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船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r>
      <rPr>
        <sz val="26"/>
        <color rgb="FF000000"/>
        <rFont val="Noto Sans"/>
        <family val="2"/>
      </rPr>
      <t xml:space="preserve">亚海航运上海口岸船期表</t>
    </r>
    <r>
      <rPr>
        <sz val="26"/>
        <color rgb="FF000000"/>
        <rFont val="等线"/>
        <family val="0"/>
        <charset val="134"/>
      </rPr>
      <t xml:space="preserve">2021-11</t>
    </r>
  </si>
  <si>
    <t xml:space="preserve">服  务</t>
  </si>
  <si>
    <t xml:space="preserve">诚  信</t>
  </si>
  <si>
    <t xml:space="preserve">平  衡</t>
  </si>
  <si>
    <t xml:space="preserve">ASEAN SEAS LINE CO.,LIMITED</t>
  </si>
  <si>
    <t xml:space="preserve">尊  重</t>
  </si>
  <si>
    <r>
      <rPr>
        <sz val="12"/>
        <color rgb="FF000000"/>
        <rFont val="Noto Sans"/>
        <family val="2"/>
      </rPr>
      <t xml:space="preserve">上海市虹口区四川北路</t>
    </r>
    <r>
      <rPr>
        <sz val="12"/>
        <color rgb="FF000000"/>
        <rFont val="等线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号利通广场</t>
    </r>
    <r>
      <rPr>
        <sz val="12"/>
        <color rgb="FF000000"/>
        <rFont val="等线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t xml:space="preserve">ADD:ROOM 1004,SHANGHAI LITONG PLAZA,NO.1350 NORTH SICHUAN ROAD,SHANGHAI,CHINA, ZIP CODE:200080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1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五期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船名航次缩写       </t>
  </si>
  <si>
    <t xml:space="preserve">中文船名</t>
  </si>
  <si>
    <t xml:space="preserve">航线代码</t>
  </si>
  <si>
    <t xml:space="preserve">进箱日</t>
  </si>
  <si>
    <t xml:space="preserve">截港日</t>
  </si>
  <si>
    <r>
      <rPr>
        <sz val="11"/>
        <rFont val="Noto Sans"/>
        <family val="2"/>
      </rPr>
      <t xml:space="preserve">离港 </t>
    </r>
    <r>
      <rPr>
        <sz val="11"/>
        <rFont val="Times New Roman"/>
        <family val="1"/>
      </rPr>
      <t xml:space="preserve">ETD</t>
    </r>
  </si>
  <si>
    <r>
      <rPr>
        <sz val="11"/>
        <rFont val="Noto Sans"/>
        <family val="2"/>
      </rPr>
      <t xml:space="preserve">到港 </t>
    </r>
    <r>
      <rPr>
        <sz val="11"/>
        <rFont val="Times New Roman"/>
        <family val="1"/>
      </rPr>
      <t xml:space="preserve">ETA</t>
    </r>
  </si>
  <si>
    <t xml:space="preserve">VESSEL</t>
  </si>
  <si>
    <t xml:space="preserve">VOY</t>
  </si>
  <si>
    <t xml:space="preserve">（在线订舱）</t>
  </si>
  <si>
    <t xml:space="preserve">LINES</t>
  </si>
  <si>
    <t xml:space="preserve">SHANGHAI</t>
  </si>
  <si>
    <t xml:space="preserve">HONGKONG</t>
  </si>
  <si>
    <t xml:space="preserve">HAIPHONG</t>
  </si>
  <si>
    <t xml:space="preserve">BIENDONG MARINER</t>
  </si>
  <si>
    <t xml:space="preserve">2123W</t>
  </si>
  <si>
    <t xml:space="preserve">1B123</t>
  </si>
  <si>
    <t xml:space="preserve">亚海马里纳</t>
  </si>
  <si>
    <t xml:space="preserve">HHX1</t>
  </si>
  <si>
    <t xml:space="preserve">XIANG SHUN</t>
  </si>
  <si>
    <t xml:space="preserve">2133W</t>
  </si>
  <si>
    <t xml:space="preserve">XS133</t>
  </si>
  <si>
    <t xml:space="preserve">亚海祥顺</t>
  </si>
  <si>
    <t xml:space="preserve">2124W</t>
  </si>
  <si>
    <t xml:space="preserve">1B124</t>
  </si>
  <si>
    <t xml:space="preserve">RUN HE</t>
  </si>
  <si>
    <t xml:space="preserve">1R124</t>
  </si>
  <si>
    <t xml:space="preserve">亚海润和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2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日          上海码头：外高桥五期  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航次缩写</t>
  </si>
  <si>
    <t xml:space="preserve">HE JIN</t>
  </si>
  <si>
    <t xml:space="preserve">HJ123</t>
  </si>
  <si>
    <t xml:space="preserve">亚海和进</t>
  </si>
  <si>
    <t xml:space="preserve">HHX2</t>
  </si>
  <si>
    <t xml:space="preserve">1R123</t>
  </si>
  <si>
    <t xml:space="preserve">DANUM 168</t>
  </si>
  <si>
    <t xml:space="preserve">2146W</t>
  </si>
  <si>
    <t xml:space="preserve">D3146</t>
  </si>
  <si>
    <t xml:space="preserve">亚海丹娜</t>
  </si>
  <si>
    <r>
      <rPr>
        <sz val="12"/>
        <color rgb="FF000000"/>
        <rFont val="Noto Sans"/>
        <family val="2"/>
      </rPr>
      <t xml:space="preserve">印尼航线 </t>
    </r>
    <r>
      <rPr>
        <sz val="12"/>
        <color rgb="FF000000"/>
        <rFont val="Times New Roman"/>
        <family val="1"/>
      </rPr>
      <t xml:space="preserve">CHINA-1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 上海码头：外高桥二期  雅加达码头：</t>
    </r>
    <r>
      <rPr>
        <sz val="11"/>
        <color rgb="FF000000"/>
        <rFont val="Times New Roman"/>
        <family val="1"/>
      </rPr>
      <t xml:space="preserve">JICT1   </t>
    </r>
    <r>
      <rPr>
        <sz val="11"/>
        <color rgb="FF000000"/>
        <rFont val="Noto Sans"/>
        <family val="2"/>
      </rPr>
      <t xml:space="preserve">苏腊巴亚码头：</t>
    </r>
    <r>
      <rPr>
        <sz val="11"/>
        <color rgb="FF000000"/>
        <rFont val="Times New Roman"/>
        <family val="1"/>
      </rPr>
      <t xml:space="preserve">TPS</t>
    </r>
  </si>
  <si>
    <t xml:space="preserve">JAKARTA</t>
  </si>
  <si>
    <t xml:space="preserve">SURABAYA</t>
  </si>
  <si>
    <t xml:space="preserve">SPIL CITRA</t>
  </si>
  <si>
    <t xml:space="preserve">0QAA9S</t>
  </si>
  <si>
    <t xml:space="preserve">9SA9S</t>
  </si>
  <si>
    <t xml:space="preserve">正利西特拉</t>
  </si>
  <si>
    <t xml:space="preserve">CHINA-1</t>
  </si>
  <si>
    <t xml:space="preserve">BOMAR RENAISSANCE</t>
  </si>
  <si>
    <t xml:space="preserve">0QAABS</t>
  </si>
  <si>
    <t xml:space="preserve">B6ABS</t>
  </si>
  <si>
    <t xml:space="preserve">正利新生</t>
  </si>
  <si>
    <t xml:space="preserve">HENG HUI 2</t>
  </si>
  <si>
    <t xml:space="preserve">0QAADS</t>
  </si>
  <si>
    <t xml:space="preserve">4HADS</t>
  </si>
  <si>
    <r>
      <rPr>
        <sz val="11"/>
        <color rgb="FF000000"/>
        <rFont val="Noto Sans"/>
        <family val="2"/>
      </rPr>
      <t xml:space="preserve">恒辉</t>
    </r>
    <r>
      <rPr>
        <sz val="11"/>
        <color rgb="FF000000"/>
        <rFont val="宋体"/>
        <family val="0"/>
        <charset val="134"/>
      </rPr>
      <t xml:space="preserve">2</t>
    </r>
  </si>
  <si>
    <t xml:space="preserve">HENG HUI 5</t>
  </si>
  <si>
    <t xml:space="preserve">0QAAFS</t>
  </si>
  <si>
    <t xml:space="preserve">2EAFS</t>
  </si>
  <si>
    <r>
      <rPr>
        <sz val="11"/>
        <rFont val="Noto Sans"/>
        <family val="2"/>
      </rPr>
      <t xml:space="preserve">恒辉</t>
    </r>
    <r>
      <rPr>
        <sz val="11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泰国航线 </t>
    </r>
    <r>
      <rPr>
        <sz val="12"/>
        <color rgb="FF000000"/>
        <rFont val="Times New Roman"/>
        <family val="1"/>
      </rPr>
      <t xml:space="preserve">CSE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一         上海码头：外高桥五期   曼谷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林查班码头： </t>
    </r>
    <r>
      <rPr>
        <sz val="11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NORDLEOPARD</t>
  </si>
  <si>
    <t xml:space="preserve">0XSERS</t>
  </si>
  <si>
    <t xml:space="preserve">NPERS</t>
  </si>
  <si>
    <t xml:space="preserve">正利兰帕德</t>
  </si>
  <si>
    <t xml:space="preserve">CSE</t>
  </si>
  <si>
    <t xml:space="preserve">CNC MARS</t>
  </si>
  <si>
    <t xml:space="preserve">0XSETS</t>
  </si>
  <si>
    <t xml:space="preserve">R7ETS</t>
  </si>
  <si>
    <t xml:space="preserve">正利战神</t>
  </si>
  <si>
    <t xml:space="preserve">0XSEXS</t>
  </si>
  <si>
    <t xml:space="preserve">NPEXS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NPX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三          上海码头：外高桥五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MANILA(N)</t>
  </si>
  <si>
    <t xml:space="preserve">MANILA(S)</t>
  </si>
  <si>
    <t xml:space="preserve">2145S</t>
  </si>
  <si>
    <t xml:space="preserve">D3145</t>
  </si>
  <si>
    <t xml:space="preserve">NPX</t>
  </si>
  <si>
    <t xml:space="preserve">BIENDONG FREIGHTER</t>
  </si>
  <si>
    <t xml:space="preserve">2142S</t>
  </si>
  <si>
    <t xml:space="preserve">2B142</t>
  </si>
  <si>
    <t xml:space="preserve">亚海弗瑞特</t>
  </si>
  <si>
    <t xml:space="preserve">TBN</t>
  </si>
  <si>
    <r>
      <rPr>
        <sz val="11"/>
        <color rgb="FF000000"/>
        <rFont val="Noto Sans"/>
        <family val="2"/>
      </rPr>
      <t xml:space="preserve">外代现场放箱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金先生 手机</t>
    </r>
    <r>
      <rPr>
        <sz val="11"/>
        <color rgb="FF000000"/>
        <rFont val="等线"/>
        <family val="0"/>
        <charset val="134"/>
      </rPr>
      <t xml:space="preserve">: 18821126006 </t>
    </r>
    <r>
      <rPr>
        <sz val="11"/>
        <color rgb="FF000000"/>
        <rFont val="Noto Sans"/>
        <family val="2"/>
      </rPr>
      <t xml:space="preserve">外高桥保税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辛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中申仓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联现场放箱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黄灵洁 座机</t>
    </r>
    <r>
      <rPr>
        <sz val="11"/>
        <rFont val="等线"/>
        <family val="0"/>
        <charset val="134"/>
      </rPr>
      <t xml:space="preserve">: +86-21-5020-0720 </t>
    </r>
    <r>
      <rPr>
        <sz val="11"/>
        <rFont val="Noto Sans"/>
        <family val="2"/>
      </rPr>
      <t xml:space="preserve">手机</t>
    </r>
    <r>
      <rPr>
        <sz val="11"/>
        <rFont val="等线"/>
        <family val="0"/>
        <charset val="134"/>
      </rPr>
      <t xml:space="preserve">: 138-1775-3240 </t>
    </r>
    <r>
      <rPr>
        <sz val="11"/>
        <rFont val="Noto Sans"/>
        <family val="2"/>
      </rPr>
      <t xml:space="preserve">上海市浦东新区高桥镇港建路</t>
    </r>
    <r>
      <rPr>
        <sz val="11"/>
        <rFont val="等线"/>
        <family val="0"/>
        <charset val="134"/>
      </rPr>
      <t xml:space="preserve">248</t>
    </r>
    <r>
      <rPr>
        <sz val="11"/>
        <rFont val="Noto Sans"/>
        <family val="2"/>
      </rPr>
      <t xml:space="preserve">号联检大楼辅楼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Customer service and documentation:</t>
  </si>
  <si>
    <t xml:space="preserve">Shanghai office: </t>
  </si>
  <si>
    <t xml:space="preserve">Customer service &amp; documentation :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Jason Jiang-Tel :(021)65878613/Fax:65878611 Email: jason.jiang@logistics-asl.com</t>
  </si>
  <si>
    <t xml:space="preserve">Michael.Che-Tel :(021)65878621/Fax:65878611  Email:  michael.che@logistics-asl.com</t>
  </si>
  <si>
    <t xml:space="preserve">Anfernee.Zhao-Tel:(021)65876461 /Fax:65878611 Email: anfernee@logistics-asl.com</t>
  </si>
  <si>
    <t xml:space="preserve">Hongkong agent: </t>
  </si>
  <si>
    <t xml:space="preserve">Customer service &amp; documentation: Ms.Pinky - Tel:00852-2853 8362  Fax :2815 3910 / Email:asl@benline.com.hk</t>
  </si>
  <si>
    <t xml:space="preserve">Haiphong agent: </t>
  </si>
  <si>
    <t xml:space="preserve">Customer service &amp; documentation: Ms La Quynh Diep -Tel: +84-313-250106  /Email:  hph.import@benline.com.vn</t>
  </si>
  <si>
    <t xml:space="preserve">Jakarta agent : </t>
  </si>
  <si>
    <t xml:space="preserve">Customer service-Import : Ms Dewi Sulastri    Email: dewi@kcargoagencies.com  Mobile phone: +628176617436</t>
  </si>
  <si>
    <t xml:space="preserve">Surabaya agent: </t>
  </si>
  <si>
    <t xml:space="preserve">Customer service-Export : Mrs Dinar   Email: sby-aslcsd@simbalogistics.co.id   tel phone: +62818501923</t>
  </si>
  <si>
    <t xml:space="preserve">Manila agent: </t>
  </si>
  <si>
    <t xml:space="preserve">Customer service  : Marihorie B .Bergorio   Email: Marj.bergorio@sinocargoworks.net  +62818501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;@"/>
    <numFmt numFmtId="167" formatCode="[$-409]d/mmm;@"/>
    <numFmt numFmtId="168" formatCode="[$-409]d\-mmm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2"/>
      <color rgb="FFFF0000"/>
      <name val="等线"/>
      <family val="0"/>
      <charset val="134"/>
    </font>
    <font>
      <sz val="22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等线"/>
      <family val="0"/>
      <charset val="134"/>
    </font>
    <font>
      <b val="true"/>
      <sz val="9"/>
      <color rgb="FF000000"/>
      <name val="Times New Roman"/>
      <family val="1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1662120</xdr:colOff>
      <xdr:row>5</xdr:row>
      <xdr:rowOff>214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080" y="9360"/>
          <a:ext cx="165204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50" activeCellId="0" sqref="K5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1" width="12.62"/>
    <col collapsed="false" customWidth="true" hidden="false" outlineLevel="0" max="10" min="5" style="0" width="11.62"/>
    <col collapsed="false" customWidth="true" hidden="false" outlineLevel="0" max="11" min="11" style="2" width="21.49"/>
    <col collapsed="false" customWidth="true" hidden="false" outlineLevel="0" max="12" min="12" style="0" width="10.74"/>
  </cols>
  <sheetData>
    <row r="1" customFormat="false" ht="16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5"/>
    </row>
    <row r="2" customFormat="false" ht="16.9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6.9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6.9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4"/>
      <c r="L4" s="5"/>
    </row>
    <row r="5" customFormat="false" ht="16.9" hidden="false" customHeight="true" outlineLevel="0" collapsed="false">
      <c r="B5" s="6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/>
      <c r="L5" s="10"/>
    </row>
    <row r="6" customFormat="false" ht="16.9" hidden="false" customHeight="true" outlineLevel="0" collapsed="false">
      <c r="C6" s="11" t="s">
        <v>7</v>
      </c>
      <c r="D6" s="11"/>
      <c r="E6" s="11"/>
      <c r="F6" s="11"/>
      <c r="G6" s="11"/>
      <c r="H6" s="11"/>
      <c r="I6" s="11"/>
      <c r="J6" s="11"/>
      <c r="K6" s="9"/>
      <c r="L6" s="10"/>
    </row>
    <row r="7" customFormat="false" ht="16.9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9"/>
      <c r="L7" s="10"/>
    </row>
    <row r="8" s="14" customFormat="tru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2"/>
    </row>
    <row r="9" s="14" customFormat="tru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2"/>
    </row>
    <row r="10" s="14" customFormat="true" ht="16.9" hidden="false" customHeight="true" outlineLevel="0" collapsed="false">
      <c r="A10" s="16" t="s">
        <v>10</v>
      </c>
      <c r="B10" s="17" t="s">
        <v>11</v>
      </c>
      <c r="C10" s="18" t="s">
        <v>12</v>
      </c>
      <c r="D10" s="16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8</v>
      </c>
      <c r="K10" s="2"/>
    </row>
    <row r="11" s="14" customFormat="true" ht="16.9" hidden="false" customHeight="true" outlineLevel="0" collapsed="false">
      <c r="A11" s="19" t="s">
        <v>19</v>
      </c>
      <c r="B11" s="20" t="s">
        <v>20</v>
      </c>
      <c r="C11" s="18" t="s">
        <v>21</v>
      </c>
      <c r="D11" s="21"/>
      <c r="E11" s="19" t="s">
        <v>22</v>
      </c>
      <c r="F11" s="16"/>
      <c r="G11" s="16"/>
      <c r="H11" s="19" t="s">
        <v>23</v>
      </c>
      <c r="I11" s="19" t="s">
        <v>24</v>
      </c>
      <c r="J11" s="19" t="s">
        <v>25</v>
      </c>
      <c r="K11" s="2"/>
    </row>
    <row r="12" s="14" customFormat="true" ht="16.9" hidden="false" customHeight="true" outlineLevel="0" collapsed="false">
      <c r="A12" s="22" t="s">
        <v>26</v>
      </c>
      <c r="B12" s="22" t="s">
        <v>27</v>
      </c>
      <c r="C12" s="23" t="s">
        <v>28</v>
      </c>
      <c r="D12" s="24" t="s">
        <v>29</v>
      </c>
      <c r="E12" s="25" t="s">
        <v>30</v>
      </c>
      <c r="F12" s="26" t="n">
        <f aca="false">H12-4</f>
        <v>44501</v>
      </c>
      <c r="G12" s="26" t="n">
        <f aca="false">H12-1</f>
        <v>44504</v>
      </c>
      <c r="H12" s="27" t="n">
        <v>44505</v>
      </c>
      <c r="I12" s="26" t="n">
        <f aca="false">H12+3</f>
        <v>44508</v>
      </c>
      <c r="J12" s="26" t="n">
        <f aca="false">+H12+5</f>
        <v>44510</v>
      </c>
      <c r="K12" s="2"/>
    </row>
    <row r="13" s="14" customFormat="true" ht="16.9" hidden="false" customHeight="true" outlineLevel="0" collapsed="false">
      <c r="A13" s="22" t="s">
        <v>31</v>
      </c>
      <c r="B13" s="22" t="s">
        <v>32</v>
      </c>
      <c r="C13" s="23" t="s">
        <v>33</v>
      </c>
      <c r="D13" s="24" t="s">
        <v>34</v>
      </c>
      <c r="E13" s="25" t="s">
        <v>30</v>
      </c>
      <c r="F13" s="26" t="n">
        <f aca="false">H13-4</f>
        <v>44508</v>
      </c>
      <c r="G13" s="26" t="n">
        <f aca="false">H13-1</f>
        <v>44511</v>
      </c>
      <c r="H13" s="27" t="n">
        <v>44512</v>
      </c>
      <c r="I13" s="26" t="n">
        <f aca="false">H13+3</f>
        <v>44515</v>
      </c>
      <c r="J13" s="26" t="n">
        <f aca="false">+H13+5</f>
        <v>44517</v>
      </c>
      <c r="K13" s="2"/>
    </row>
    <row r="14" s="14" customFormat="true" ht="16.9" hidden="false" customHeight="true" outlineLevel="0" collapsed="false">
      <c r="A14" s="22" t="s">
        <v>26</v>
      </c>
      <c r="B14" s="22" t="s">
        <v>35</v>
      </c>
      <c r="C14" s="23" t="s">
        <v>36</v>
      </c>
      <c r="D14" s="24" t="s">
        <v>29</v>
      </c>
      <c r="E14" s="25" t="s">
        <v>30</v>
      </c>
      <c r="F14" s="26" t="n">
        <f aca="false">H14-4</f>
        <v>44515</v>
      </c>
      <c r="G14" s="26" t="n">
        <f aca="false">H14-1</f>
        <v>44518</v>
      </c>
      <c r="H14" s="28" t="n">
        <v>44519</v>
      </c>
      <c r="I14" s="26" t="n">
        <f aca="false">H14+3</f>
        <v>44522</v>
      </c>
      <c r="J14" s="26" t="n">
        <f aca="false">+H14+5</f>
        <v>44524</v>
      </c>
      <c r="K14" s="2"/>
    </row>
    <row r="15" s="14" customFormat="true" ht="16.9" hidden="false" customHeight="true" outlineLevel="0" collapsed="false">
      <c r="A15" s="29" t="s">
        <v>37</v>
      </c>
      <c r="B15" s="29" t="s">
        <v>35</v>
      </c>
      <c r="C15" s="30" t="s">
        <v>38</v>
      </c>
      <c r="D15" s="31" t="s">
        <v>39</v>
      </c>
      <c r="E15" s="25" t="s">
        <v>30</v>
      </c>
      <c r="F15" s="26" t="n">
        <f aca="false">H15-4</f>
        <v>44522</v>
      </c>
      <c r="G15" s="26" t="n">
        <f aca="false">H15-1</f>
        <v>44525</v>
      </c>
      <c r="H15" s="27" t="n">
        <v>44526</v>
      </c>
      <c r="I15" s="26" t="n">
        <f aca="false">H15+3</f>
        <v>44529</v>
      </c>
      <c r="J15" s="26" t="n">
        <f aca="false">+H15+5</f>
        <v>44531</v>
      </c>
      <c r="K15" s="2"/>
    </row>
    <row r="16" s="14" customFormat="true" ht="16.9" hidden="false" customHeight="true" outlineLevel="0" collapsed="false">
      <c r="A16" s="22" t="s">
        <v>26</v>
      </c>
      <c r="B16" s="22" t="s">
        <v>35</v>
      </c>
      <c r="C16" s="32" t="s">
        <v>36</v>
      </c>
      <c r="D16" s="33" t="s">
        <v>29</v>
      </c>
      <c r="E16" s="25" t="s">
        <v>30</v>
      </c>
      <c r="F16" s="26" t="n">
        <f aca="false">H16-4</f>
        <v>44529</v>
      </c>
      <c r="G16" s="26" t="n">
        <f aca="false">H16-1</f>
        <v>44532</v>
      </c>
      <c r="H16" s="27" t="n">
        <v>44533</v>
      </c>
      <c r="I16" s="26" t="n">
        <f aca="false">H16+3</f>
        <v>44536</v>
      </c>
      <c r="J16" s="26" t="n">
        <f aca="false">+H16+5</f>
        <v>44538</v>
      </c>
      <c r="K16" s="2"/>
    </row>
    <row r="17" customFormat="false" ht="16.9" hidden="false" customHeight="true" outlineLevel="0" collapsed="false"/>
    <row r="18" customFormat="false" ht="21" hidden="false" customHeight="true" outlineLevel="0" collapsed="false">
      <c r="A18" s="13" t="s">
        <v>40</v>
      </c>
      <c r="B18" s="13"/>
      <c r="C18" s="13"/>
      <c r="D18" s="13"/>
      <c r="E18" s="13"/>
      <c r="F18" s="13"/>
      <c r="G18" s="13"/>
      <c r="H18" s="13"/>
      <c r="I18" s="13"/>
      <c r="J18" s="13"/>
    </row>
    <row r="19" s="14" customFormat="true" ht="18" hidden="false" customHeight="true" outlineLevel="0" collapsed="false">
      <c r="A19" s="15" t="s">
        <v>41</v>
      </c>
      <c r="B19" s="15"/>
      <c r="C19" s="15"/>
      <c r="D19" s="15"/>
      <c r="E19" s="15"/>
      <c r="F19" s="15"/>
      <c r="G19" s="15"/>
      <c r="H19" s="15"/>
      <c r="I19" s="15"/>
      <c r="J19" s="15"/>
      <c r="K19" s="2"/>
    </row>
    <row r="20" s="14" customFormat="true" ht="16.9" hidden="false" customHeight="true" outlineLevel="0" collapsed="false">
      <c r="A20" s="16" t="s">
        <v>10</v>
      </c>
      <c r="B20" s="17" t="s">
        <v>11</v>
      </c>
      <c r="C20" s="18" t="s">
        <v>42</v>
      </c>
      <c r="D20" s="16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  <c r="I20" s="17" t="s">
        <v>18</v>
      </c>
      <c r="J20" s="17" t="s">
        <v>18</v>
      </c>
      <c r="K20" s="2"/>
    </row>
    <row r="21" s="14" customFormat="true" ht="16.9" hidden="false" customHeight="true" outlineLevel="0" collapsed="false">
      <c r="A21" s="19" t="s">
        <v>19</v>
      </c>
      <c r="B21" s="20" t="s">
        <v>20</v>
      </c>
      <c r="C21" s="18" t="s">
        <v>21</v>
      </c>
      <c r="D21" s="21"/>
      <c r="E21" s="19" t="s">
        <v>22</v>
      </c>
      <c r="F21" s="16"/>
      <c r="G21" s="16"/>
      <c r="H21" s="19" t="s">
        <v>23</v>
      </c>
      <c r="I21" s="19" t="s">
        <v>24</v>
      </c>
      <c r="J21" s="19" t="s">
        <v>25</v>
      </c>
      <c r="K21" s="2"/>
    </row>
    <row r="22" s="14" customFormat="true" ht="16.9" hidden="false" customHeight="true" outlineLevel="0" collapsed="false">
      <c r="A22" s="22" t="s">
        <v>43</v>
      </c>
      <c r="B22" s="22" t="s">
        <v>27</v>
      </c>
      <c r="C22" s="34" t="s">
        <v>44</v>
      </c>
      <c r="D22" s="35" t="s">
        <v>45</v>
      </c>
      <c r="E22" s="36" t="s">
        <v>46</v>
      </c>
      <c r="F22" s="26" t="n">
        <f aca="false">H22-4</f>
        <v>44503</v>
      </c>
      <c r="G22" s="26" t="n">
        <f aca="false">H22-1</f>
        <v>44506</v>
      </c>
      <c r="H22" s="37" t="n">
        <v>44507</v>
      </c>
      <c r="I22" s="26" t="n">
        <f aca="false">H22+3</f>
        <v>44510</v>
      </c>
      <c r="J22" s="26" t="n">
        <f aca="false">+H22+5</f>
        <v>44512</v>
      </c>
      <c r="K22" s="2"/>
    </row>
    <row r="23" s="39" customFormat="true" ht="16.9" hidden="false" customHeight="true" outlineLevel="0" collapsed="false">
      <c r="A23" s="22" t="s">
        <v>37</v>
      </c>
      <c r="B23" s="22" t="s">
        <v>27</v>
      </c>
      <c r="C23" s="34" t="s">
        <v>47</v>
      </c>
      <c r="D23" s="24" t="s">
        <v>39</v>
      </c>
      <c r="E23" s="36" t="s">
        <v>46</v>
      </c>
      <c r="F23" s="26" t="n">
        <f aca="false">H23-4</f>
        <v>44510</v>
      </c>
      <c r="G23" s="26" t="n">
        <f aca="false">H23-1</f>
        <v>44513</v>
      </c>
      <c r="H23" s="37" t="n">
        <v>44514</v>
      </c>
      <c r="I23" s="26" t="n">
        <f aca="false">H23+3</f>
        <v>44517</v>
      </c>
      <c r="J23" s="26" t="n">
        <f aca="false">+H23+5</f>
        <v>44519</v>
      </c>
      <c r="K23" s="38"/>
    </row>
    <row r="24" s="39" customFormat="true" ht="16.9" hidden="false" customHeight="true" outlineLevel="0" collapsed="false">
      <c r="A24" s="29" t="s">
        <v>48</v>
      </c>
      <c r="B24" s="29" t="s">
        <v>49</v>
      </c>
      <c r="C24" s="40" t="s">
        <v>50</v>
      </c>
      <c r="D24" s="31" t="s">
        <v>51</v>
      </c>
      <c r="E24" s="36" t="s">
        <v>46</v>
      </c>
      <c r="F24" s="26" t="n">
        <f aca="false">H24-4</f>
        <v>44524</v>
      </c>
      <c r="G24" s="26" t="n">
        <f aca="false">H24-1</f>
        <v>44527</v>
      </c>
      <c r="H24" s="37" t="n">
        <v>44528</v>
      </c>
      <c r="I24" s="26" t="n">
        <f aca="false">H24+3</f>
        <v>44531</v>
      </c>
      <c r="J24" s="26" t="n">
        <f aca="false">+H24+5</f>
        <v>44533</v>
      </c>
      <c r="K24" s="38"/>
    </row>
    <row r="25" customFormat="false" ht="16.9" hidden="false" customHeight="true" outlineLevel="0" collapsed="false">
      <c r="A25" s="41"/>
      <c r="B25" s="42"/>
      <c r="C25" s="43"/>
      <c r="D25" s="44"/>
      <c r="E25" s="7"/>
      <c r="F25" s="45"/>
      <c r="G25" s="45"/>
      <c r="H25" s="45"/>
      <c r="I25" s="45"/>
      <c r="J25" s="45"/>
    </row>
    <row r="26" customFormat="false" ht="21" hidden="false" customHeight="true" outlineLevel="0" collapsed="false">
      <c r="A26" s="13" t="s">
        <v>52</v>
      </c>
      <c r="B26" s="13"/>
      <c r="C26" s="13"/>
      <c r="D26" s="13"/>
      <c r="E26" s="13"/>
      <c r="F26" s="13"/>
      <c r="G26" s="13"/>
      <c r="H26" s="13"/>
      <c r="I26" s="13"/>
      <c r="J26" s="13"/>
    </row>
    <row r="27" s="14" customFormat="true" ht="18" hidden="false" customHeight="true" outlineLevel="0" collapsed="false">
      <c r="A27" s="15" t="s">
        <v>53</v>
      </c>
      <c r="B27" s="15"/>
      <c r="C27" s="15"/>
      <c r="D27" s="15"/>
      <c r="E27" s="15"/>
      <c r="F27" s="15"/>
      <c r="G27" s="15"/>
      <c r="H27" s="15"/>
      <c r="I27" s="15"/>
      <c r="J27" s="15"/>
      <c r="K27" s="2"/>
    </row>
    <row r="28" s="14" customFormat="true" ht="16.9" hidden="false" customHeight="true" outlineLevel="0" collapsed="false">
      <c r="A28" s="16" t="s">
        <v>10</v>
      </c>
      <c r="B28" s="17" t="s">
        <v>11</v>
      </c>
      <c r="C28" s="46" t="s">
        <v>42</v>
      </c>
      <c r="D28" s="16" t="s">
        <v>13</v>
      </c>
      <c r="E28" s="17" t="s">
        <v>14</v>
      </c>
      <c r="F28" s="17" t="s">
        <v>15</v>
      </c>
      <c r="G28" s="17" t="s">
        <v>16</v>
      </c>
      <c r="H28" s="17" t="s">
        <v>17</v>
      </c>
      <c r="I28" s="17" t="s">
        <v>18</v>
      </c>
      <c r="J28" s="17" t="s">
        <v>18</v>
      </c>
      <c r="K28" s="2"/>
    </row>
    <row r="29" s="14" customFormat="true" ht="16.9" hidden="false" customHeight="true" outlineLevel="0" collapsed="false">
      <c r="A29" s="19" t="s">
        <v>19</v>
      </c>
      <c r="B29" s="20" t="s">
        <v>20</v>
      </c>
      <c r="C29" s="46" t="s">
        <v>21</v>
      </c>
      <c r="D29" s="16"/>
      <c r="E29" s="19" t="s">
        <v>22</v>
      </c>
      <c r="F29" s="16"/>
      <c r="G29" s="16"/>
      <c r="H29" s="19" t="s">
        <v>23</v>
      </c>
      <c r="I29" s="19" t="s">
        <v>54</v>
      </c>
      <c r="J29" s="19" t="s">
        <v>55</v>
      </c>
      <c r="K29" s="2"/>
    </row>
    <row r="30" s="14" customFormat="true" ht="16.9" hidden="false" customHeight="true" outlineLevel="0" collapsed="false">
      <c r="A30" s="47" t="s">
        <v>56</v>
      </c>
      <c r="B30" s="48" t="s">
        <v>57</v>
      </c>
      <c r="C30" s="49" t="s">
        <v>58</v>
      </c>
      <c r="D30" s="24" t="s">
        <v>59</v>
      </c>
      <c r="E30" s="50" t="s">
        <v>60</v>
      </c>
      <c r="F30" s="26" t="n">
        <f aca="false">H30-4</f>
        <v>44509</v>
      </c>
      <c r="G30" s="26" t="n">
        <f aca="false">H30-1</f>
        <v>44512</v>
      </c>
      <c r="H30" s="26" t="n">
        <v>44513</v>
      </c>
      <c r="I30" s="26" t="n">
        <f aca="false">H30+12</f>
        <v>44525</v>
      </c>
      <c r="J30" s="26" t="n">
        <f aca="false">+H30+14</f>
        <v>44527</v>
      </c>
      <c r="K30" s="2"/>
    </row>
    <row r="31" s="14" customFormat="true" ht="16.9" hidden="false" customHeight="true" outlineLevel="0" collapsed="false">
      <c r="A31" s="47" t="s">
        <v>61</v>
      </c>
      <c r="B31" s="48" t="s">
        <v>62</v>
      </c>
      <c r="C31" s="49" t="s">
        <v>63</v>
      </c>
      <c r="D31" s="35" t="s">
        <v>64</v>
      </c>
      <c r="E31" s="50" t="s">
        <v>60</v>
      </c>
      <c r="F31" s="26" t="n">
        <f aca="false">H31-4</f>
        <v>44516</v>
      </c>
      <c r="G31" s="26" t="n">
        <f aca="false">H31-1</f>
        <v>44519</v>
      </c>
      <c r="H31" s="26" t="n">
        <v>44520</v>
      </c>
      <c r="I31" s="26" t="n">
        <f aca="false">H31+12</f>
        <v>44532</v>
      </c>
      <c r="J31" s="26" t="n">
        <f aca="false">+H31+14</f>
        <v>44534</v>
      </c>
      <c r="K31" s="2"/>
    </row>
    <row r="32" s="14" customFormat="true" ht="16.9" hidden="false" customHeight="true" outlineLevel="0" collapsed="false">
      <c r="A32" s="47" t="s">
        <v>65</v>
      </c>
      <c r="B32" s="48" t="s">
        <v>66</v>
      </c>
      <c r="C32" s="32" t="s">
        <v>67</v>
      </c>
      <c r="D32" s="51" t="s">
        <v>68</v>
      </c>
      <c r="E32" s="50" t="s">
        <v>60</v>
      </c>
      <c r="F32" s="26" t="n">
        <f aca="false">H32-4</f>
        <v>44523</v>
      </c>
      <c r="G32" s="26" t="n">
        <f aca="false">H32-1</f>
        <v>44526</v>
      </c>
      <c r="H32" s="26" t="n">
        <v>44527</v>
      </c>
      <c r="I32" s="26" t="n">
        <f aca="false">H32+12</f>
        <v>44539</v>
      </c>
      <c r="J32" s="26" t="n">
        <f aca="false">+H32+14</f>
        <v>44541</v>
      </c>
      <c r="K32" s="2"/>
    </row>
    <row r="33" s="14" customFormat="true" ht="16.9" hidden="false" customHeight="true" outlineLevel="0" collapsed="false">
      <c r="A33" s="47" t="s">
        <v>69</v>
      </c>
      <c r="B33" s="48" t="s">
        <v>70</v>
      </c>
      <c r="C33" s="32" t="s">
        <v>71</v>
      </c>
      <c r="D33" s="33" t="s">
        <v>72</v>
      </c>
      <c r="E33" s="50" t="s">
        <v>60</v>
      </c>
      <c r="F33" s="26" t="n">
        <f aca="false">H33-4</f>
        <v>44530</v>
      </c>
      <c r="G33" s="26" t="n">
        <f aca="false">H33-1</f>
        <v>44533</v>
      </c>
      <c r="H33" s="26" t="n">
        <v>44534</v>
      </c>
      <c r="I33" s="26" t="n">
        <f aca="false">H33+12</f>
        <v>44546</v>
      </c>
      <c r="J33" s="26" t="n">
        <f aca="false">+H33+14</f>
        <v>44548</v>
      </c>
      <c r="K33" s="2"/>
    </row>
    <row r="34" customFormat="false" ht="16.9" hidden="false" customHeight="true" outlineLevel="0" collapsed="false">
      <c r="A34" s="41"/>
      <c r="B34" s="42"/>
      <c r="C34" s="42"/>
      <c r="D34" s="52"/>
      <c r="E34" s="42"/>
      <c r="F34" s="45"/>
      <c r="G34" s="45"/>
      <c r="H34" s="45"/>
      <c r="I34" s="45"/>
      <c r="J34" s="45"/>
    </row>
    <row r="35" s="54" customFormat="true" ht="21" hidden="false" customHeight="true" outlineLevel="0" collapsed="false">
      <c r="A35" s="13" t="s">
        <v>73</v>
      </c>
      <c r="B35" s="13"/>
      <c r="C35" s="13"/>
      <c r="D35" s="13"/>
      <c r="E35" s="13"/>
      <c r="F35" s="13"/>
      <c r="G35" s="13"/>
      <c r="H35" s="13"/>
      <c r="I35" s="13"/>
      <c r="J35" s="13"/>
      <c r="K35" s="53"/>
    </row>
    <row r="36" s="14" customFormat="true" ht="18" hidden="false" customHeight="true" outlineLevel="0" collapsed="false">
      <c r="A36" s="55" t="s">
        <v>74</v>
      </c>
      <c r="B36" s="55"/>
      <c r="C36" s="55"/>
      <c r="D36" s="55"/>
      <c r="E36" s="55"/>
      <c r="F36" s="55"/>
      <c r="G36" s="55"/>
      <c r="H36" s="55"/>
      <c r="I36" s="55"/>
      <c r="J36" s="55"/>
      <c r="K36" s="2"/>
    </row>
    <row r="37" s="14" customFormat="true" ht="16.9" hidden="false" customHeight="true" outlineLevel="0" collapsed="false">
      <c r="A37" s="56" t="s">
        <v>10</v>
      </c>
      <c r="B37" s="17" t="s">
        <v>11</v>
      </c>
      <c r="C37" s="46" t="s">
        <v>42</v>
      </c>
      <c r="D37" s="16" t="s">
        <v>13</v>
      </c>
      <c r="E37" s="17" t="s">
        <v>14</v>
      </c>
      <c r="F37" s="17" t="s">
        <v>15</v>
      </c>
      <c r="G37" s="17" t="s">
        <v>16</v>
      </c>
      <c r="H37" s="17" t="s">
        <v>17</v>
      </c>
      <c r="I37" s="17" t="s">
        <v>18</v>
      </c>
      <c r="J37" s="17" t="s">
        <v>18</v>
      </c>
      <c r="K37" s="2"/>
    </row>
    <row r="38" s="14" customFormat="true" ht="16.9" hidden="false" customHeight="true" outlineLevel="0" collapsed="false">
      <c r="A38" s="57" t="s">
        <v>19</v>
      </c>
      <c r="B38" s="20" t="s">
        <v>20</v>
      </c>
      <c r="C38" s="46" t="s">
        <v>21</v>
      </c>
      <c r="D38" s="58"/>
      <c r="E38" s="20" t="s">
        <v>22</v>
      </c>
      <c r="F38" s="16"/>
      <c r="G38" s="16"/>
      <c r="H38" s="19" t="s">
        <v>23</v>
      </c>
      <c r="I38" s="19" t="s">
        <v>75</v>
      </c>
      <c r="J38" s="19" t="s">
        <v>76</v>
      </c>
      <c r="K38" s="2"/>
    </row>
    <row r="39" s="14" customFormat="true" ht="16.9" hidden="false" customHeight="true" outlineLevel="0" collapsed="false">
      <c r="A39" s="59" t="s">
        <v>77</v>
      </c>
      <c r="B39" s="60" t="s">
        <v>78</v>
      </c>
      <c r="C39" s="23" t="s">
        <v>79</v>
      </c>
      <c r="D39" s="24" t="s">
        <v>80</v>
      </c>
      <c r="E39" s="36" t="s">
        <v>81</v>
      </c>
      <c r="F39" s="26" t="n">
        <f aca="false">H39-5</f>
        <v>44503</v>
      </c>
      <c r="G39" s="26" t="n">
        <f aca="false">H39-1</f>
        <v>44507</v>
      </c>
      <c r="H39" s="26" t="n">
        <v>44508</v>
      </c>
      <c r="I39" s="26" t="n">
        <f aca="false">H39+8</f>
        <v>44516</v>
      </c>
      <c r="J39" s="26" t="n">
        <f aca="false">+H39+9</f>
        <v>44517</v>
      </c>
      <c r="K39" s="2"/>
    </row>
    <row r="40" s="14" customFormat="true" ht="16.9" hidden="false" customHeight="true" outlineLevel="0" collapsed="false">
      <c r="A40" s="59" t="s">
        <v>82</v>
      </c>
      <c r="B40" s="60" t="s">
        <v>83</v>
      </c>
      <c r="C40" s="23" t="s">
        <v>84</v>
      </c>
      <c r="D40" s="24" t="s">
        <v>85</v>
      </c>
      <c r="E40" s="36" t="s">
        <v>81</v>
      </c>
      <c r="F40" s="26" t="n">
        <f aca="false">H40-5</f>
        <v>44510</v>
      </c>
      <c r="G40" s="26" t="n">
        <f aca="false">H40-1</f>
        <v>44514</v>
      </c>
      <c r="H40" s="26" t="n">
        <v>44515</v>
      </c>
      <c r="I40" s="26" t="n">
        <f aca="false">H40+8</f>
        <v>44523</v>
      </c>
      <c r="J40" s="26" t="n">
        <f aca="false">+H40+9</f>
        <v>44524</v>
      </c>
      <c r="K40" s="2"/>
    </row>
    <row r="41" s="14" customFormat="true" ht="16.9" hidden="false" customHeight="true" outlineLevel="0" collapsed="false">
      <c r="A41" s="59" t="s">
        <v>77</v>
      </c>
      <c r="B41" s="60" t="s">
        <v>86</v>
      </c>
      <c r="C41" s="50" t="s">
        <v>87</v>
      </c>
      <c r="D41" s="35" t="s">
        <v>80</v>
      </c>
      <c r="E41" s="36" t="s">
        <v>81</v>
      </c>
      <c r="F41" s="26" t="n">
        <f aca="false">H41-5</f>
        <v>44524</v>
      </c>
      <c r="G41" s="26" t="n">
        <f aca="false">H41-1</f>
        <v>44528</v>
      </c>
      <c r="H41" s="26" t="n">
        <v>44529</v>
      </c>
      <c r="I41" s="26" t="n">
        <f aca="false">H41+8</f>
        <v>44537</v>
      </c>
      <c r="J41" s="26" t="n">
        <f aca="false">+H41+9</f>
        <v>44538</v>
      </c>
      <c r="K41" s="2"/>
    </row>
    <row r="42" s="14" customFormat="true" ht="16.9" hidden="false" customHeight="true" outlineLevel="0" collapsed="false">
      <c r="A42" s="61"/>
      <c r="B42" s="62"/>
      <c r="C42" s="63"/>
      <c r="D42" s="64"/>
      <c r="E42" s="65"/>
      <c r="F42" s="66"/>
      <c r="G42" s="66"/>
      <c r="H42" s="66"/>
      <c r="I42" s="66"/>
      <c r="J42" s="66"/>
      <c r="K42" s="2"/>
    </row>
    <row r="43" customFormat="false" ht="21" hidden="false" customHeight="true" outlineLevel="0" collapsed="false">
      <c r="A43" s="13" t="s">
        <v>88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8" hidden="false" customHeight="true" outlineLevel="0" collapsed="false">
      <c r="A44" s="15" t="s">
        <v>89</v>
      </c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5" hidden="false" customHeight="false" outlineLevel="0" collapsed="false">
      <c r="A45" s="16" t="s">
        <v>10</v>
      </c>
      <c r="B45" s="17" t="s">
        <v>11</v>
      </c>
      <c r="C45" s="46" t="s">
        <v>42</v>
      </c>
      <c r="D45" s="16" t="s">
        <v>13</v>
      </c>
      <c r="E45" s="17" t="s">
        <v>14</v>
      </c>
      <c r="F45" s="17" t="s">
        <v>15</v>
      </c>
      <c r="G45" s="17" t="s">
        <v>16</v>
      </c>
      <c r="H45" s="17" t="s">
        <v>17</v>
      </c>
      <c r="I45" s="17" t="s">
        <v>18</v>
      </c>
      <c r="J45" s="17" t="s">
        <v>18</v>
      </c>
    </row>
    <row r="46" customFormat="false" ht="15" hidden="false" customHeight="false" outlineLevel="0" collapsed="false">
      <c r="A46" s="19" t="s">
        <v>19</v>
      </c>
      <c r="B46" s="20" t="s">
        <v>20</v>
      </c>
      <c r="C46" s="46" t="s">
        <v>21</v>
      </c>
      <c r="D46" s="21"/>
      <c r="E46" s="19" t="s">
        <v>22</v>
      </c>
      <c r="F46" s="16"/>
      <c r="G46" s="16"/>
      <c r="H46" s="19" t="s">
        <v>23</v>
      </c>
      <c r="I46" s="19" t="s">
        <v>90</v>
      </c>
      <c r="J46" s="19" t="s">
        <v>91</v>
      </c>
    </row>
    <row r="47" customFormat="false" ht="16.5" hidden="false" customHeight="true" outlineLevel="0" collapsed="false">
      <c r="A47" s="67" t="s">
        <v>48</v>
      </c>
      <c r="B47" s="67" t="s">
        <v>92</v>
      </c>
      <c r="C47" s="68" t="s">
        <v>93</v>
      </c>
      <c r="D47" s="69" t="s">
        <v>51</v>
      </c>
      <c r="E47" s="70" t="s">
        <v>94</v>
      </c>
      <c r="F47" s="26" t="n">
        <f aca="false">H47-4</f>
        <v>44506</v>
      </c>
      <c r="G47" s="26" t="n">
        <f aca="false">H47-1</f>
        <v>44509</v>
      </c>
      <c r="H47" s="26" t="n">
        <v>44510</v>
      </c>
      <c r="I47" s="26" t="n">
        <f aca="false">H47+5</f>
        <v>44515</v>
      </c>
      <c r="J47" s="26" t="n">
        <f aca="false">+H47+6</f>
        <v>44516</v>
      </c>
    </row>
    <row r="48" customFormat="false" ht="16.5" hidden="false" customHeight="true" outlineLevel="0" collapsed="false">
      <c r="A48" s="67" t="s">
        <v>95</v>
      </c>
      <c r="B48" s="67" t="s">
        <v>96</v>
      </c>
      <c r="C48" s="71" t="s">
        <v>97</v>
      </c>
      <c r="D48" s="72" t="s">
        <v>98</v>
      </c>
      <c r="E48" s="70" t="s">
        <v>94</v>
      </c>
      <c r="F48" s="26" t="n">
        <f aca="false">H48-4</f>
        <v>44513</v>
      </c>
      <c r="G48" s="26" t="n">
        <f aca="false">H48-1</f>
        <v>44516</v>
      </c>
      <c r="H48" s="26" t="n">
        <v>44517</v>
      </c>
      <c r="I48" s="26" t="n">
        <f aca="false">H48+5</f>
        <v>44522</v>
      </c>
      <c r="J48" s="26" t="n">
        <f aca="false">+H48+6</f>
        <v>44523</v>
      </c>
    </row>
    <row r="49" customFormat="false" ht="16.5" hidden="false" customHeight="true" outlineLevel="0" collapsed="false">
      <c r="A49" s="73" t="s">
        <v>99</v>
      </c>
      <c r="B49" s="67"/>
      <c r="C49" s="71"/>
      <c r="D49" s="72"/>
      <c r="E49" s="70" t="s">
        <v>94</v>
      </c>
      <c r="F49" s="26" t="n">
        <f aca="false">H49-4</f>
        <v>44520</v>
      </c>
      <c r="G49" s="26" t="n">
        <f aca="false">H49-1</f>
        <v>44523</v>
      </c>
      <c r="H49" s="26" t="n">
        <v>44524</v>
      </c>
      <c r="I49" s="26" t="n">
        <f aca="false">H49+5</f>
        <v>44529</v>
      </c>
      <c r="J49" s="26" t="n">
        <f aca="false">+H49+6</f>
        <v>44530</v>
      </c>
    </row>
    <row r="51" customFormat="false" ht="14.25" hidden="false" customHeight="false" outlineLevel="0" collapsed="false">
      <c r="A51" s="74" t="s">
        <v>100</v>
      </c>
      <c r="B51" s="74"/>
      <c r="C51" s="74"/>
      <c r="D51" s="74"/>
      <c r="E51" s="74"/>
      <c r="F51" s="74"/>
      <c r="G51" s="74"/>
      <c r="H51" s="14"/>
      <c r="I51" s="14"/>
      <c r="J51" s="14"/>
    </row>
    <row r="52" customFormat="false" ht="15" hidden="false" customHeight="false" outlineLevel="0" collapsed="false">
      <c r="A52" s="75" t="s">
        <v>101</v>
      </c>
      <c r="B52" s="14"/>
      <c r="C52" s="76"/>
      <c r="D52" s="14"/>
      <c r="E52" s="14"/>
      <c r="F52" s="14"/>
      <c r="G52" s="14"/>
      <c r="H52" s="14"/>
      <c r="I52" s="14"/>
      <c r="J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5" hidden="false" customHeight="false" outlineLevel="0" collapsed="false">
      <c r="A54" s="77" t="s">
        <v>102</v>
      </c>
      <c r="B54" s="77"/>
      <c r="C54" s="77"/>
      <c r="D54" s="77"/>
      <c r="E54" s="77"/>
      <c r="F54" s="77"/>
      <c r="G54" s="77"/>
      <c r="H54" s="14"/>
      <c r="I54" s="14"/>
      <c r="J54" s="14"/>
    </row>
    <row r="55" customFormat="false" ht="15" hidden="false" customHeight="false" outlineLevel="0" collapsed="false">
      <c r="A55" s="77" t="s">
        <v>103</v>
      </c>
      <c r="B55" s="77" t="s">
        <v>104</v>
      </c>
      <c r="C55" s="77"/>
      <c r="D55" s="77"/>
      <c r="E55" s="77"/>
      <c r="F55" s="77"/>
      <c r="G55" s="77"/>
      <c r="H55" s="14"/>
      <c r="I55" s="14"/>
      <c r="J55" s="14"/>
    </row>
    <row r="56" customFormat="false" ht="15" hidden="false" customHeight="false" outlineLevel="0" collapsed="false">
      <c r="A56" s="77"/>
      <c r="B56" s="77"/>
      <c r="C56" s="77" t="s">
        <v>105</v>
      </c>
      <c r="D56" s="77"/>
      <c r="E56" s="77"/>
      <c r="F56" s="77"/>
      <c r="G56" s="14"/>
      <c r="H56" s="14"/>
      <c r="I56" s="14"/>
      <c r="J56" s="14"/>
    </row>
    <row r="57" customFormat="false" ht="15" hidden="false" customHeight="false" outlineLevel="0" collapsed="false">
      <c r="A57" s="77"/>
      <c r="B57" s="77"/>
      <c r="C57" s="77" t="s">
        <v>106</v>
      </c>
      <c r="D57" s="77"/>
      <c r="E57" s="77"/>
      <c r="F57" s="77"/>
      <c r="G57" s="14"/>
      <c r="H57" s="14"/>
      <c r="I57" s="14"/>
      <c r="J57" s="14"/>
    </row>
    <row r="58" customFormat="false" ht="15" hidden="false" customHeight="false" outlineLevel="0" collapsed="false">
      <c r="A58" s="77"/>
      <c r="B58" s="77" t="s">
        <v>107</v>
      </c>
      <c r="C58" s="77"/>
      <c r="D58" s="77"/>
      <c r="E58" s="77"/>
      <c r="F58" s="77"/>
      <c r="G58" s="77"/>
      <c r="H58" s="14"/>
      <c r="I58" s="14"/>
      <c r="J58" s="14"/>
    </row>
    <row r="59" customFormat="false" ht="15" hidden="false" customHeight="false" outlineLevel="0" collapsed="false">
      <c r="A59" s="77"/>
      <c r="B59" s="77"/>
      <c r="C59" s="77" t="s">
        <v>108</v>
      </c>
      <c r="D59" s="77"/>
      <c r="E59" s="77"/>
      <c r="F59" s="77"/>
      <c r="G59" s="14"/>
      <c r="H59" s="14"/>
      <c r="I59" s="14"/>
      <c r="J59" s="14"/>
    </row>
    <row r="60" customFormat="false" ht="15" hidden="false" customHeight="false" outlineLevel="0" collapsed="false">
      <c r="A60" s="77"/>
      <c r="B60" s="77"/>
      <c r="C60" s="77" t="s">
        <v>109</v>
      </c>
      <c r="D60" s="77"/>
      <c r="E60" s="77"/>
      <c r="F60" s="77"/>
      <c r="G60" s="14"/>
      <c r="H60" s="14"/>
      <c r="I60" s="14"/>
      <c r="J60" s="14"/>
    </row>
    <row r="61" customFormat="false" ht="15" hidden="false" customHeight="false" outlineLevel="0" collapsed="false">
      <c r="A61" s="77"/>
      <c r="B61" s="77"/>
      <c r="C61" s="77" t="s">
        <v>110</v>
      </c>
      <c r="D61" s="77"/>
      <c r="E61" s="77"/>
      <c r="F61" s="77"/>
      <c r="G61" s="14"/>
      <c r="H61" s="14"/>
      <c r="I61" s="14"/>
      <c r="J61" s="14"/>
    </row>
    <row r="62" customFormat="false" ht="15" hidden="false" customHeight="false" outlineLevel="0" collapsed="false">
      <c r="A62" s="77" t="s">
        <v>111</v>
      </c>
      <c r="B62" s="78" t="s">
        <v>112</v>
      </c>
      <c r="C62" s="78"/>
      <c r="D62" s="78"/>
      <c r="E62" s="78"/>
      <c r="F62" s="78"/>
      <c r="G62" s="78"/>
      <c r="H62" s="78"/>
      <c r="I62" s="78"/>
      <c r="J62" s="78"/>
    </row>
    <row r="63" customFormat="false" ht="15" hidden="false" customHeight="false" outlineLevel="0" collapsed="false">
      <c r="A63" s="77" t="s">
        <v>113</v>
      </c>
      <c r="B63" s="78" t="s">
        <v>114</v>
      </c>
      <c r="C63" s="78"/>
      <c r="D63" s="78"/>
      <c r="E63" s="78"/>
      <c r="F63" s="78"/>
      <c r="G63" s="78"/>
      <c r="H63" s="78"/>
      <c r="I63" s="78"/>
      <c r="J63" s="78"/>
    </row>
    <row r="64" customFormat="false" ht="15" hidden="false" customHeight="false" outlineLevel="0" collapsed="false">
      <c r="A64" s="77" t="s">
        <v>115</v>
      </c>
      <c r="B64" s="78" t="s">
        <v>116</v>
      </c>
      <c r="C64" s="78"/>
      <c r="D64" s="78"/>
      <c r="E64" s="78"/>
      <c r="F64" s="78"/>
      <c r="G64" s="78"/>
      <c r="H64" s="78"/>
      <c r="I64" s="78"/>
      <c r="J64" s="78"/>
    </row>
    <row r="65" customFormat="false" ht="15" hidden="false" customHeight="false" outlineLevel="0" collapsed="false">
      <c r="A65" s="77" t="s">
        <v>117</v>
      </c>
      <c r="B65" s="77" t="s">
        <v>118</v>
      </c>
      <c r="C65" s="77"/>
      <c r="D65" s="77"/>
      <c r="E65" s="77"/>
      <c r="F65" s="77"/>
      <c r="G65" s="77"/>
      <c r="H65" s="14"/>
      <c r="I65" s="14"/>
      <c r="J65" s="14"/>
    </row>
    <row r="66" customFormat="false" ht="15" hidden="false" customHeight="false" outlineLevel="0" collapsed="false">
      <c r="A66" s="77" t="s">
        <v>119</v>
      </c>
      <c r="B66" s="77" t="s">
        <v>120</v>
      </c>
      <c r="C66" s="77"/>
      <c r="D66" s="77"/>
      <c r="E66" s="77"/>
      <c r="F66" s="77"/>
      <c r="G66" s="77"/>
      <c r="H66" s="14"/>
      <c r="I66" s="14"/>
      <c r="J66" s="14"/>
    </row>
  </sheetData>
  <mergeCells count="14">
    <mergeCell ref="C1:J3"/>
    <mergeCell ref="C4:J4"/>
    <mergeCell ref="C5:J5"/>
    <mergeCell ref="C6:J6"/>
    <mergeCell ref="A8:J8"/>
    <mergeCell ref="A9:J9"/>
    <mergeCell ref="A18:J18"/>
    <mergeCell ref="A19:J19"/>
    <mergeCell ref="A26:J26"/>
    <mergeCell ref="A27:J27"/>
    <mergeCell ref="A35:J35"/>
    <mergeCell ref="A36:J36"/>
    <mergeCell ref="A43:J43"/>
    <mergeCell ref="A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shiji</cp:lastModifiedBy>
  <cp:lastPrinted>2019-06-19T06:48:08Z</cp:lastPrinted>
  <dcterms:modified xsi:type="dcterms:W3CDTF">2021-11-15T07:14:45Z</dcterms:modified>
  <cp:revision>0</cp:revision>
  <dc:subject/>
  <dc:title/>
</cp:coreProperties>
</file>