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1-09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虹口区四川北路</t>
    </r>
    <r>
      <rPr>
        <sz val="12"/>
        <color rgb="FF000000"/>
        <rFont val="等线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利通广场</t>
    </r>
    <r>
      <rPr>
        <sz val="12"/>
        <color rgb="FF000000"/>
        <rFont val="等线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t xml:space="preserve">ADD:ROOM 1004,SHANGHAI LITONG PLAZA,NO.1350 NORTH SICHUAN ROAD,SHANGHAI,CHINA, ZIP CODE:20008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XIANG SHUN</t>
  </si>
  <si>
    <t xml:space="preserve">2128W</t>
  </si>
  <si>
    <t xml:space="preserve">XS128</t>
  </si>
  <si>
    <t xml:space="preserve">亚海祥顺</t>
  </si>
  <si>
    <t xml:space="preserve">HHX1</t>
  </si>
  <si>
    <t xml:space="preserve">BIENDONG MARINER</t>
  </si>
  <si>
    <t xml:space="preserve">2119W</t>
  </si>
  <si>
    <t xml:space="preserve">1B119</t>
  </si>
  <si>
    <t xml:space="preserve">亚海马里纳</t>
  </si>
  <si>
    <t xml:space="preserve">2129W</t>
  </si>
  <si>
    <t xml:space="preserve">XS129</t>
  </si>
  <si>
    <t xml:space="preserve">2120W</t>
  </si>
  <si>
    <t xml:space="preserve">1B120</t>
  </si>
  <si>
    <t xml:space="preserve">2130W</t>
  </si>
  <si>
    <t xml:space="preserve">XS13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t xml:space="preserve">RUN HE</t>
  </si>
  <si>
    <t xml:space="preserve">2118W</t>
  </si>
  <si>
    <t xml:space="preserve">1R118</t>
  </si>
  <si>
    <t xml:space="preserve">亚海润和</t>
  </si>
  <si>
    <t xml:space="preserve">HHX2</t>
  </si>
  <si>
    <t xml:space="preserve">HE JIN</t>
  </si>
  <si>
    <t xml:space="preserve">HJ119</t>
  </si>
  <si>
    <t xml:space="preserve">亚海和进</t>
  </si>
  <si>
    <t xml:space="preserve">1R119</t>
  </si>
  <si>
    <t xml:space="preserve">HJ120</t>
  </si>
  <si>
    <t xml:space="preserve">1R120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二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GH TRAMONTANE</t>
  </si>
  <si>
    <t xml:space="preserve">0QA9NS</t>
  </si>
  <si>
    <t xml:space="preserve">5G9NS</t>
  </si>
  <si>
    <t xml:space="preserve">正利特拉蒙丹</t>
  </si>
  <si>
    <t xml:space="preserve">CHINA-1</t>
  </si>
  <si>
    <t xml:space="preserve">HENG HUI 5</t>
  </si>
  <si>
    <t xml:space="preserve">0QA9PS</t>
  </si>
  <si>
    <t xml:space="preserve">2E9PS</t>
  </si>
  <si>
    <r>
      <rPr>
        <sz val="11"/>
        <rFont val="Noto Sans"/>
        <family val="2"/>
      </rPr>
      <t xml:space="preserve">恒辉</t>
    </r>
    <r>
      <rPr>
        <sz val="11"/>
        <rFont val="宋体"/>
        <family val="0"/>
        <charset val="134"/>
      </rPr>
      <t xml:space="preserve">5</t>
    </r>
  </si>
  <si>
    <t xml:space="preserve">APL CAIRO</t>
  </si>
  <si>
    <t xml:space="preserve">0QA9RS</t>
  </si>
  <si>
    <t xml:space="preserve">2P9RS</t>
  </si>
  <si>
    <t xml:space="preserve">CMA CGM CORAL</t>
  </si>
  <si>
    <t xml:space="preserve">0QA9TS</t>
  </si>
  <si>
    <t xml:space="preserve">4M9TS</t>
  </si>
  <si>
    <t xml:space="preserve">正利珊瑚</t>
  </si>
  <si>
    <t xml:space="preserve">0QA9VS</t>
  </si>
  <si>
    <t xml:space="preserve">5G9VS</t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Times New Roman"/>
        <family val="1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上海码头：外高桥五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GUANGZHOU TRADER</t>
  </si>
  <si>
    <t xml:space="preserve">0XSE9S</t>
  </si>
  <si>
    <t xml:space="preserve">6GE9S</t>
  </si>
  <si>
    <t xml:space="preserve">CSE</t>
  </si>
  <si>
    <t xml:space="preserve">SEVILLIA</t>
  </si>
  <si>
    <t xml:space="preserve">0XSEBS</t>
  </si>
  <si>
    <t xml:space="preserve">SEEBS</t>
  </si>
  <si>
    <t xml:space="preserve">NORDLEOPARD</t>
  </si>
  <si>
    <t xml:space="preserve">0XSEDS</t>
  </si>
  <si>
    <t xml:space="preserve">NPEDS</t>
  </si>
  <si>
    <t xml:space="preserve">正利兰帕德</t>
  </si>
  <si>
    <t xml:space="preserve">CNC MARS</t>
  </si>
  <si>
    <t xml:space="preserve">0XSEFS</t>
  </si>
  <si>
    <t xml:space="preserve">R7EFS</t>
  </si>
  <si>
    <t xml:space="preserve">正利战神</t>
  </si>
  <si>
    <t xml:space="preserve">0XSEHS</t>
  </si>
  <si>
    <t xml:space="preserve">6GEHS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上海码头：外高桥一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MANILA(S)</t>
  </si>
  <si>
    <t xml:space="preserve">MANILA(N)</t>
  </si>
  <si>
    <t xml:space="preserve">GREEN OCEAN</t>
  </si>
  <si>
    <t xml:space="preserve">0046S</t>
  </si>
  <si>
    <t xml:space="preserve">4G46S</t>
  </si>
  <si>
    <t xml:space="preserve">现代绿洋</t>
  </si>
  <si>
    <t xml:space="preserve">TTP</t>
  </si>
  <si>
    <t xml:space="preserve">HYUNDAI INTEGRAL</t>
  </si>
  <si>
    <t xml:space="preserve">0115S</t>
  </si>
  <si>
    <t xml:space="preserve">U315S</t>
  </si>
  <si>
    <t xml:space="preserve">现代圆满</t>
  </si>
  <si>
    <t xml:space="preserve">HYUNDAI GRACE</t>
  </si>
  <si>
    <t xml:space="preserve">0117S</t>
  </si>
  <si>
    <t xml:space="preserve">Y417S</t>
  </si>
  <si>
    <t xml:space="preserve">现代雅致</t>
  </si>
  <si>
    <t xml:space="preserve">0047S</t>
  </si>
  <si>
    <t xml:space="preserve">4G47S</t>
  </si>
  <si>
    <t xml:space="preserve">0116S</t>
  </si>
  <si>
    <t xml:space="preserve">U316S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NPX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上海码头：外高桥五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FORTUNE NAVIGATOR</t>
  </si>
  <si>
    <t xml:space="preserve">2138S</t>
  </si>
  <si>
    <t xml:space="preserve">F9138</t>
  </si>
  <si>
    <t xml:space="preserve">亚海富航</t>
  </si>
  <si>
    <t xml:space="preserve">NPX</t>
  </si>
  <si>
    <t xml:space="preserve">BIENDONG FREIGHTER</t>
  </si>
  <si>
    <t xml:space="preserve">2139S</t>
  </si>
  <si>
    <t xml:space="preserve">2B139</t>
  </si>
  <si>
    <t xml:space="preserve">F9139</t>
  </si>
  <si>
    <t xml:space="preserve">2140S</t>
  </si>
  <si>
    <t xml:space="preserve">2B140</t>
  </si>
  <si>
    <r>
      <rPr>
        <sz val="11"/>
        <color rgb="FF000000"/>
        <rFont val="Noto Sans"/>
        <family val="2"/>
      </rPr>
      <t xml:space="preserve">外代现场放箱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金先生 手机</t>
    </r>
    <r>
      <rPr>
        <sz val="11"/>
        <color rgb="FF000000"/>
        <rFont val="等线"/>
        <family val="0"/>
        <charset val="134"/>
      </rPr>
      <t xml:space="preserve">: 18821126006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联现场放箱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黄灵洁 座机</t>
    </r>
    <r>
      <rPr>
        <sz val="11"/>
        <rFont val="等线"/>
        <family val="0"/>
        <charset val="134"/>
      </rPr>
      <t xml:space="preserve">: +86-21-5020-0720 </t>
    </r>
    <r>
      <rPr>
        <sz val="11"/>
        <rFont val="Noto Sans"/>
        <family val="2"/>
      </rPr>
      <t xml:space="preserve">手机</t>
    </r>
    <r>
      <rPr>
        <sz val="11"/>
        <rFont val="等线"/>
        <family val="0"/>
        <charset val="134"/>
      </rPr>
      <t xml:space="preserve">: 138-1775-3240 </t>
    </r>
    <r>
      <rPr>
        <sz val="11"/>
        <rFont val="Noto Sans"/>
        <family val="2"/>
      </rPr>
      <t xml:space="preserve">上海市浦东新区高桥镇港建路</t>
    </r>
    <r>
      <rPr>
        <sz val="11"/>
        <rFont val="等线"/>
        <family val="0"/>
        <charset val="134"/>
      </rPr>
      <t xml:space="preserve">248</t>
    </r>
    <r>
      <rPr>
        <sz val="11"/>
        <rFont val="Noto Sans"/>
        <family val="2"/>
      </rPr>
      <t xml:space="preserve">号联检大楼辅楼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Jason Jiang-Tel :(021)65878613/Fax:65878611 Email: jason.jiang@logistics-asl.com</t>
  </si>
  <si>
    <t xml:space="preserve">Michael.Che-Tel :(021)65878621/Fax:65878611  Email:  michael.che@logistics-asl.com</t>
  </si>
  <si>
    <t xml:space="preserve">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agent: </t>
  </si>
  <si>
    <t xml:space="preserve">Customer service-Export : Mrs Dinar   Email: sby-aslcsd@simbalogistics.co.id   tel phone: +62818501923</t>
  </si>
  <si>
    <t xml:space="preserve">Manila agent: </t>
  </si>
  <si>
    <t xml:space="preserve">Customer service  : Marihorie B .Bergorio   Email: Marj.bergorio@sinocargoworks.net  +62818501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;@"/>
    <numFmt numFmtId="167" formatCode="[$-409]d/mmm;@"/>
    <numFmt numFmtId="168" formatCode="[$-409]d\-mmm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FF0000"/>
      <name val="等线"/>
      <family val="0"/>
      <charset val="134"/>
    </font>
    <font>
      <sz val="11"/>
      <color rgb="FFFF0000"/>
      <name val="Times New Roman"/>
      <family val="1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6621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080" y="9360"/>
          <a:ext cx="165204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66" activeCellId="0" sqref="K6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1" width="12.62"/>
    <col collapsed="false" customWidth="true" hidden="false" outlineLevel="0" max="10" min="5" style="0" width="11.62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9"/>
      <c r="L6" s="10"/>
    </row>
    <row r="7" customFormat="false" ht="16.9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9"/>
      <c r="L7" s="10"/>
    </row>
    <row r="8" s="14" customFormat="tru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2"/>
    </row>
    <row r="9" s="14" customFormat="tru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2"/>
    </row>
    <row r="10" s="14" customFormat="true" ht="16.9" hidden="false" customHeight="true" outlineLevel="0" collapsed="false">
      <c r="A10" s="16" t="s">
        <v>10</v>
      </c>
      <c r="B10" s="17" t="s">
        <v>11</v>
      </c>
      <c r="C10" s="18" t="s">
        <v>12</v>
      </c>
      <c r="D10" s="16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8</v>
      </c>
      <c r="K10" s="2"/>
    </row>
    <row r="11" s="14" customFormat="true" ht="16.9" hidden="false" customHeight="true" outlineLevel="0" collapsed="false">
      <c r="A11" s="19" t="s">
        <v>19</v>
      </c>
      <c r="B11" s="20" t="s">
        <v>20</v>
      </c>
      <c r="C11" s="18" t="s">
        <v>21</v>
      </c>
      <c r="D11" s="21"/>
      <c r="E11" s="19" t="s">
        <v>22</v>
      </c>
      <c r="F11" s="16"/>
      <c r="G11" s="16"/>
      <c r="H11" s="19" t="s">
        <v>23</v>
      </c>
      <c r="I11" s="19" t="s">
        <v>24</v>
      </c>
      <c r="J11" s="19" t="s">
        <v>25</v>
      </c>
      <c r="K11" s="2"/>
    </row>
    <row r="12" s="14" customFormat="true" ht="16.9" hidden="false" customHeight="true" outlineLevel="0" collapsed="false">
      <c r="A12" s="22" t="s">
        <v>26</v>
      </c>
      <c r="B12" s="22" t="s">
        <v>27</v>
      </c>
      <c r="C12" s="23" t="s">
        <v>28</v>
      </c>
      <c r="D12" s="24" t="s">
        <v>29</v>
      </c>
      <c r="E12" s="25" t="s">
        <v>30</v>
      </c>
      <c r="F12" s="26" t="n">
        <f aca="false">H12-4</f>
        <v>44438</v>
      </c>
      <c r="G12" s="26" t="n">
        <f aca="false">H12-1</f>
        <v>44441</v>
      </c>
      <c r="H12" s="27" t="n">
        <v>44442</v>
      </c>
      <c r="I12" s="26" t="n">
        <f aca="false">H12+3</f>
        <v>44445</v>
      </c>
      <c r="J12" s="26" t="n">
        <f aca="false">+H12+5</f>
        <v>44447</v>
      </c>
      <c r="K12" s="2"/>
    </row>
    <row r="13" s="14" customFormat="true" ht="16.9" hidden="false" customHeight="true" outlineLevel="0" collapsed="false">
      <c r="A13" s="22" t="s">
        <v>31</v>
      </c>
      <c r="B13" s="22" t="s">
        <v>32</v>
      </c>
      <c r="C13" s="23" t="s">
        <v>33</v>
      </c>
      <c r="D13" s="24" t="s">
        <v>34</v>
      </c>
      <c r="E13" s="25" t="s">
        <v>30</v>
      </c>
      <c r="F13" s="26" t="n">
        <f aca="false">H13-4</f>
        <v>44445</v>
      </c>
      <c r="G13" s="26" t="n">
        <f aca="false">H13-1</f>
        <v>44448</v>
      </c>
      <c r="H13" s="27" t="n">
        <v>44449</v>
      </c>
      <c r="I13" s="26" t="n">
        <f aca="false">H13+3</f>
        <v>44452</v>
      </c>
      <c r="J13" s="26" t="n">
        <f aca="false">+H13+5</f>
        <v>44454</v>
      </c>
      <c r="K13" s="2"/>
    </row>
    <row r="14" s="14" customFormat="true" ht="16.9" hidden="false" customHeight="true" outlineLevel="0" collapsed="false">
      <c r="A14" s="22" t="s">
        <v>26</v>
      </c>
      <c r="B14" s="22" t="s">
        <v>35</v>
      </c>
      <c r="C14" s="23" t="s">
        <v>36</v>
      </c>
      <c r="D14" s="24" t="s">
        <v>29</v>
      </c>
      <c r="E14" s="25" t="s">
        <v>30</v>
      </c>
      <c r="F14" s="26" t="n">
        <f aca="false">H14-4</f>
        <v>44452</v>
      </c>
      <c r="G14" s="26" t="n">
        <f aca="false">H14-1</f>
        <v>44455</v>
      </c>
      <c r="H14" s="27" t="n">
        <v>44456</v>
      </c>
      <c r="I14" s="26" t="n">
        <f aca="false">H14+3</f>
        <v>44459</v>
      </c>
      <c r="J14" s="26" t="n">
        <f aca="false">+H14+5</f>
        <v>44461</v>
      </c>
      <c r="K14" s="2"/>
    </row>
    <row r="15" s="14" customFormat="true" ht="16.9" hidden="false" customHeight="true" outlineLevel="0" collapsed="false">
      <c r="A15" s="22" t="s">
        <v>31</v>
      </c>
      <c r="B15" s="22" t="s">
        <v>37</v>
      </c>
      <c r="C15" s="23" t="s">
        <v>38</v>
      </c>
      <c r="D15" s="24" t="s">
        <v>34</v>
      </c>
      <c r="E15" s="25" t="s">
        <v>30</v>
      </c>
      <c r="F15" s="26" t="n">
        <f aca="false">H15-4</f>
        <v>44459</v>
      </c>
      <c r="G15" s="26" t="n">
        <f aca="false">H15-1</f>
        <v>44462</v>
      </c>
      <c r="H15" s="27" t="n">
        <v>44463</v>
      </c>
      <c r="I15" s="26" t="n">
        <f aca="false">H15+3</f>
        <v>44466</v>
      </c>
      <c r="J15" s="26" t="n">
        <f aca="false">+H15+5</f>
        <v>44468</v>
      </c>
      <c r="K15" s="2"/>
    </row>
    <row r="16" s="14" customFormat="true" ht="16.9" hidden="false" customHeight="true" outlineLevel="0" collapsed="false">
      <c r="A16" s="22" t="s">
        <v>26</v>
      </c>
      <c r="B16" s="22" t="s">
        <v>39</v>
      </c>
      <c r="C16" s="23" t="s">
        <v>40</v>
      </c>
      <c r="D16" s="24" t="s">
        <v>29</v>
      </c>
      <c r="E16" s="25" t="s">
        <v>30</v>
      </c>
      <c r="F16" s="26" t="n">
        <f aca="false">H16-4</f>
        <v>44466</v>
      </c>
      <c r="G16" s="26" t="n">
        <f aca="false">H16-1</f>
        <v>44469</v>
      </c>
      <c r="H16" s="27" t="n">
        <v>44470</v>
      </c>
      <c r="I16" s="26" t="n">
        <f aca="false">H16+3</f>
        <v>44473</v>
      </c>
      <c r="J16" s="26" t="n">
        <f aca="false">+H16+5</f>
        <v>44475</v>
      </c>
      <c r="K16" s="2"/>
    </row>
    <row r="17" customFormat="false" ht="16.9" hidden="false" customHeight="true" outlineLevel="0" collapsed="false"/>
    <row r="18" customFormat="false" ht="21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3"/>
      <c r="J18" s="13"/>
    </row>
    <row r="19" s="14" customFormat="true" ht="18" hidden="false" customHeight="true" outlineLevel="0" collapsed="false">
      <c r="A19" s="15" t="s">
        <v>42</v>
      </c>
      <c r="B19" s="15"/>
      <c r="C19" s="15"/>
      <c r="D19" s="15"/>
      <c r="E19" s="15"/>
      <c r="F19" s="15"/>
      <c r="G19" s="15"/>
      <c r="H19" s="15"/>
      <c r="I19" s="15"/>
      <c r="J19" s="15"/>
      <c r="K19" s="2"/>
    </row>
    <row r="20" s="14" customFormat="true" ht="16.9" hidden="false" customHeight="true" outlineLevel="0" collapsed="false">
      <c r="A20" s="16" t="s">
        <v>10</v>
      </c>
      <c r="B20" s="17" t="s">
        <v>11</v>
      </c>
      <c r="C20" s="18" t="s">
        <v>43</v>
      </c>
      <c r="D20" s="16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  <c r="I20" s="17" t="s">
        <v>18</v>
      </c>
      <c r="J20" s="17" t="s">
        <v>18</v>
      </c>
      <c r="K20" s="2"/>
    </row>
    <row r="21" s="14" customFormat="true" ht="16.9" hidden="false" customHeight="true" outlineLevel="0" collapsed="false">
      <c r="A21" s="19" t="s">
        <v>19</v>
      </c>
      <c r="B21" s="20" t="s">
        <v>20</v>
      </c>
      <c r="C21" s="18" t="s">
        <v>21</v>
      </c>
      <c r="D21" s="21"/>
      <c r="E21" s="19" t="s">
        <v>22</v>
      </c>
      <c r="F21" s="16"/>
      <c r="G21" s="16"/>
      <c r="H21" s="19" t="s">
        <v>23</v>
      </c>
      <c r="I21" s="19" t="s">
        <v>24</v>
      </c>
      <c r="J21" s="19" t="s">
        <v>25</v>
      </c>
      <c r="K21" s="2"/>
    </row>
    <row r="22" s="14" customFormat="true" ht="16.9" hidden="false" customHeight="true" outlineLevel="0" collapsed="false">
      <c r="A22" s="22" t="s">
        <v>44</v>
      </c>
      <c r="B22" s="22" t="s">
        <v>45</v>
      </c>
      <c r="C22" s="28" t="s">
        <v>46</v>
      </c>
      <c r="D22" s="29" t="s">
        <v>47</v>
      </c>
      <c r="E22" s="30" t="s">
        <v>48</v>
      </c>
      <c r="F22" s="26" t="n">
        <f aca="false">H22-4</f>
        <v>44440</v>
      </c>
      <c r="G22" s="26" t="n">
        <f aca="false">H22-1</f>
        <v>44443</v>
      </c>
      <c r="H22" s="31" t="n">
        <v>44444</v>
      </c>
      <c r="I22" s="26" t="n">
        <f aca="false">H22+3</f>
        <v>44447</v>
      </c>
      <c r="J22" s="26" t="n">
        <f aca="false">+H22+5</f>
        <v>44449</v>
      </c>
      <c r="K22" s="2"/>
    </row>
    <row r="23" s="14" customFormat="true" ht="16.9" hidden="false" customHeight="true" outlineLevel="0" collapsed="false">
      <c r="A23" s="22" t="s">
        <v>49</v>
      </c>
      <c r="B23" s="22" t="s">
        <v>32</v>
      </c>
      <c r="C23" s="32" t="s">
        <v>50</v>
      </c>
      <c r="D23" s="33" t="s">
        <v>51</v>
      </c>
      <c r="E23" s="30" t="s">
        <v>48</v>
      </c>
      <c r="F23" s="26" t="n">
        <f aca="false">H23-4</f>
        <v>44447</v>
      </c>
      <c r="G23" s="26" t="n">
        <f aca="false">H23-1</f>
        <v>44450</v>
      </c>
      <c r="H23" s="31" t="n">
        <v>44451</v>
      </c>
      <c r="I23" s="26" t="n">
        <f aca="false">H23+3</f>
        <v>44454</v>
      </c>
      <c r="J23" s="26" t="n">
        <f aca="false">+H23+5</f>
        <v>44456</v>
      </c>
      <c r="K23" s="2"/>
    </row>
    <row r="24" s="14" customFormat="true" ht="16.9" hidden="false" customHeight="true" outlineLevel="0" collapsed="false">
      <c r="A24" s="34" t="s">
        <v>44</v>
      </c>
      <c r="B24" s="34" t="s">
        <v>32</v>
      </c>
      <c r="C24" s="28" t="s">
        <v>52</v>
      </c>
      <c r="D24" s="29" t="s">
        <v>47</v>
      </c>
      <c r="E24" s="30" t="s">
        <v>48</v>
      </c>
      <c r="F24" s="26" t="n">
        <f aca="false">H24-4</f>
        <v>44454</v>
      </c>
      <c r="G24" s="26" t="n">
        <f aca="false">H24-1</f>
        <v>44457</v>
      </c>
      <c r="H24" s="31" t="n">
        <v>44458</v>
      </c>
      <c r="I24" s="26" t="n">
        <f aca="false">H24+3</f>
        <v>44461</v>
      </c>
      <c r="J24" s="26" t="n">
        <f aca="false">+H24+5</f>
        <v>44463</v>
      </c>
      <c r="K24" s="2"/>
    </row>
    <row r="25" s="36" customFormat="true" ht="16.9" hidden="false" customHeight="true" outlineLevel="0" collapsed="false">
      <c r="A25" s="34" t="s">
        <v>49</v>
      </c>
      <c r="B25" s="34" t="s">
        <v>37</v>
      </c>
      <c r="C25" s="28" t="s">
        <v>53</v>
      </c>
      <c r="D25" s="24" t="s">
        <v>51</v>
      </c>
      <c r="E25" s="30" t="s">
        <v>48</v>
      </c>
      <c r="F25" s="26" t="n">
        <f aca="false">H25-4</f>
        <v>44461</v>
      </c>
      <c r="G25" s="26" t="n">
        <f aca="false">H25-1</f>
        <v>44464</v>
      </c>
      <c r="H25" s="31" t="n">
        <v>44465</v>
      </c>
      <c r="I25" s="26" t="n">
        <f aca="false">H25+3</f>
        <v>44468</v>
      </c>
      <c r="J25" s="26" t="n">
        <f aca="false">+H25+5</f>
        <v>44470</v>
      </c>
      <c r="K25" s="35"/>
    </row>
    <row r="26" s="36" customFormat="true" ht="16.9" hidden="false" customHeight="true" outlineLevel="0" collapsed="false">
      <c r="A26" s="34" t="s">
        <v>44</v>
      </c>
      <c r="B26" s="34" t="s">
        <v>37</v>
      </c>
      <c r="C26" s="28" t="s">
        <v>54</v>
      </c>
      <c r="D26" s="24" t="s">
        <v>47</v>
      </c>
      <c r="E26" s="30" t="s">
        <v>48</v>
      </c>
      <c r="F26" s="26" t="n">
        <f aca="false">H26-4</f>
        <v>44468</v>
      </c>
      <c r="G26" s="26" t="n">
        <f aca="false">H26-1</f>
        <v>44471</v>
      </c>
      <c r="H26" s="31" t="n">
        <v>44472</v>
      </c>
      <c r="I26" s="26" t="n">
        <f aca="false">H26+3</f>
        <v>44475</v>
      </c>
      <c r="J26" s="26" t="n">
        <f aca="false">+H26+5</f>
        <v>44477</v>
      </c>
      <c r="K26" s="35"/>
    </row>
    <row r="27" customFormat="false" ht="16.9" hidden="false" customHeight="true" outlineLevel="0" collapsed="false">
      <c r="A27" s="37"/>
      <c r="B27" s="38"/>
      <c r="C27" s="39"/>
      <c r="D27" s="40"/>
      <c r="E27" s="7"/>
      <c r="F27" s="41"/>
      <c r="G27" s="41"/>
      <c r="H27" s="41"/>
      <c r="I27" s="41"/>
      <c r="J27" s="41"/>
    </row>
    <row r="28" customFormat="false" ht="21" hidden="false" customHeight="true" outlineLevel="0" collapsed="false">
      <c r="A28" s="13" t="s">
        <v>55</v>
      </c>
      <c r="B28" s="13"/>
      <c r="C28" s="13"/>
      <c r="D28" s="13"/>
      <c r="E28" s="13"/>
      <c r="F28" s="13"/>
      <c r="G28" s="13"/>
      <c r="H28" s="13"/>
      <c r="I28" s="13"/>
      <c r="J28" s="13"/>
    </row>
    <row r="29" s="14" customFormat="true" ht="18" hidden="false" customHeight="true" outlineLevel="0" collapsed="false">
      <c r="A29" s="15" t="s">
        <v>56</v>
      </c>
      <c r="B29" s="15"/>
      <c r="C29" s="15"/>
      <c r="D29" s="15"/>
      <c r="E29" s="15"/>
      <c r="F29" s="15"/>
      <c r="G29" s="15"/>
      <c r="H29" s="15"/>
      <c r="I29" s="15"/>
      <c r="J29" s="15"/>
      <c r="K29" s="2"/>
    </row>
    <row r="30" s="14" customFormat="true" ht="16.9" hidden="false" customHeight="true" outlineLevel="0" collapsed="false">
      <c r="A30" s="16" t="s">
        <v>10</v>
      </c>
      <c r="B30" s="17" t="s">
        <v>11</v>
      </c>
      <c r="C30" s="42" t="s">
        <v>43</v>
      </c>
      <c r="D30" s="16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7" t="s">
        <v>18</v>
      </c>
      <c r="K30" s="2"/>
    </row>
    <row r="31" s="14" customFormat="true" ht="16.9" hidden="false" customHeight="true" outlineLevel="0" collapsed="false">
      <c r="A31" s="19" t="s">
        <v>19</v>
      </c>
      <c r="B31" s="20" t="s">
        <v>20</v>
      </c>
      <c r="C31" s="42" t="s">
        <v>21</v>
      </c>
      <c r="D31" s="16"/>
      <c r="E31" s="19" t="s">
        <v>22</v>
      </c>
      <c r="F31" s="16"/>
      <c r="G31" s="16"/>
      <c r="H31" s="19" t="s">
        <v>23</v>
      </c>
      <c r="I31" s="19" t="s">
        <v>57</v>
      </c>
      <c r="J31" s="19" t="s">
        <v>58</v>
      </c>
      <c r="K31" s="2"/>
    </row>
    <row r="32" s="14" customFormat="true" ht="16.9" hidden="false" customHeight="true" outlineLevel="0" collapsed="false">
      <c r="A32" s="43" t="s">
        <v>59</v>
      </c>
      <c r="B32" s="44" t="s">
        <v>60</v>
      </c>
      <c r="C32" s="23" t="s">
        <v>61</v>
      </c>
      <c r="D32" s="24" t="s">
        <v>62</v>
      </c>
      <c r="E32" s="45" t="s">
        <v>63</v>
      </c>
      <c r="F32" s="26" t="n">
        <f aca="false">H32-4</f>
        <v>44439</v>
      </c>
      <c r="G32" s="26" t="n">
        <f aca="false">H32-1</f>
        <v>44442</v>
      </c>
      <c r="H32" s="26" t="n">
        <v>44443</v>
      </c>
      <c r="I32" s="26" t="n">
        <f aca="false">H32+12</f>
        <v>44455</v>
      </c>
      <c r="J32" s="26" t="n">
        <f aca="false">+H32+14</f>
        <v>44457</v>
      </c>
      <c r="K32" s="2"/>
    </row>
    <row r="33" s="14" customFormat="true" ht="16.9" hidden="false" customHeight="true" outlineLevel="0" collapsed="false">
      <c r="A33" s="43" t="s">
        <v>64</v>
      </c>
      <c r="B33" s="44" t="s">
        <v>65</v>
      </c>
      <c r="C33" s="32" t="s">
        <v>66</v>
      </c>
      <c r="D33" s="24" t="s">
        <v>67</v>
      </c>
      <c r="E33" s="45" t="s">
        <v>63</v>
      </c>
      <c r="F33" s="26" t="n">
        <f aca="false">H33-4</f>
        <v>44446</v>
      </c>
      <c r="G33" s="26" t="n">
        <f aca="false">H33-1</f>
        <v>44449</v>
      </c>
      <c r="H33" s="26" t="n">
        <v>44450</v>
      </c>
      <c r="I33" s="26" t="n">
        <f aca="false">H33+12</f>
        <v>44462</v>
      </c>
      <c r="J33" s="26" t="n">
        <f aca="false">+H33+14</f>
        <v>44464</v>
      </c>
      <c r="K33" s="2"/>
    </row>
    <row r="34" s="14" customFormat="true" ht="16.9" hidden="false" customHeight="true" outlineLevel="0" collapsed="false">
      <c r="A34" s="43" t="s">
        <v>68</v>
      </c>
      <c r="B34" s="44" t="s">
        <v>69</v>
      </c>
      <c r="C34" s="32" t="s">
        <v>70</v>
      </c>
      <c r="D34" s="29"/>
      <c r="E34" s="45" t="s">
        <v>63</v>
      </c>
      <c r="F34" s="26" t="n">
        <f aca="false">H34-4</f>
        <v>44453</v>
      </c>
      <c r="G34" s="26" t="n">
        <f aca="false">H34-1</f>
        <v>44456</v>
      </c>
      <c r="H34" s="26" t="n">
        <v>44457</v>
      </c>
      <c r="I34" s="26" t="n">
        <f aca="false">H34+12</f>
        <v>44469</v>
      </c>
      <c r="J34" s="26" t="n">
        <f aca="false">+H34+14</f>
        <v>44471</v>
      </c>
      <c r="K34" s="2"/>
    </row>
    <row r="35" s="14" customFormat="true" ht="16.9" hidden="false" customHeight="true" outlineLevel="0" collapsed="false">
      <c r="A35" s="43" t="s">
        <v>71</v>
      </c>
      <c r="B35" s="44" t="s">
        <v>72</v>
      </c>
      <c r="C35" s="46" t="s">
        <v>73</v>
      </c>
      <c r="D35" s="47" t="s">
        <v>74</v>
      </c>
      <c r="E35" s="45" t="s">
        <v>63</v>
      </c>
      <c r="F35" s="26" t="n">
        <f aca="false">H35-4</f>
        <v>44460</v>
      </c>
      <c r="G35" s="26" t="n">
        <f aca="false">H35-1</f>
        <v>44463</v>
      </c>
      <c r="H35" s="26" t="n">
        <v>44464</v>
      </c>
      <c r="I35" s="26" t="n">
        <f aca="false">H35+12</f>
        <v>44476</v>
      </c>
      <c r="J35" s="26" t="n">
        <f aca="false">+H35+14</f>
        <v>44478</v>
      </c>
      <c r="K35" s="2"/>
    </row>
    <row r="36" s="14" customFormat="true" ht="16.9" hidden="false" customHeight="true" outlineLevel="0" collapsed="false">
      <c r="A36" s="43" t="s">
        <v>59</v>
      </c>
      <c r="B36" s="44" t="s">
        <v>75</v>
      </c>
      <c r="C36" s="46" t="s">
        <v>76</v>
      </c>
      <c r="D36" s="48" t="s">
        <v>62</v>
      </c>
      <c r="E36" s="45" t="s">
        <v>63</v>
      </c>
      <c r="F36" s="26" t="n">
        <f aca="false">H36-4</f>
        <v>44467</v>
      </c>
      <c r="G36" s="26" t="n">
        <f aca="false">H36-1</f>
        <v>44470</v>
      </c>
      <c r="H36" s="26" t="n">
        <v>44471</v>
      </c>
      <c r="I36" s="26" t="n">
        <f aca="false">H36+12</f>
        <v>44483</v>
      </c>
      <c r="J36" s="26" t="n">
        <f aca="false">+H36+14</f>
        <v>44485</v>
      </c>
      <c r="K36" s="2"/>
    </row>
    <row r="37" customFormat="false" ht="16.9" hidden="false" customHeight="true" outlineLevel="0" collapsed="false">
      <c r="A37" s="37"/>
      <c r="B37" s="38"/>
      <c r="C37" s="38"/>
      <c r="D37" s="49"/>
      <c r="E37" s="38"/>
      <c r="F37" s="41"/>
      <c r="G37" s="41"/>
      <c r="H37" s="41"/>
      <c r="I37" s="41"/>
      <c r="J37" s="41"/>
    </row>
    <row r="38" s="51" customFormat="true" ht="21" hidden="false" customHeight="true" outlineLevel="0" collapsed="false">
      <c r="A38" s="13" t="s">
        <v>77</v>
      </c>
      <c r="B38" s="13"/>
      <c r="C38" s="13"/>
      <c r="D38" s="13"/>
      <c r="E38" s="13"/>
      <c r="F38" s="13"/>
      <c r="G38" s="13"/>
      <c r="H38" s="13"/>
      <c r="I38" s="13"/>
      <c r="J38" s="13"/>
      <c r="K38" s="50"/>
    </row>
    <row r="39" s="14" customFormat="true" ht="18" hidden="false" customHeight="true" outlineLevel="0" collapsed="false">
      <c r="A39" s="52" t="s">
        <v>78</v>
      </c>
      <c r="B39" s="52"/>
      <c r="C39" s="52"/>
      <c r="D39" s="52"/>
      <c r="E39" s="52"/>
      <c r="F39" s="52"/>
      <c r="G39" s="52"/>
      <c r="H39" s="52"/>
      <c r="I39" s="52"/>
      <c r="J39" s="52"/>
      <c r="K39" s="2"/>
    </row>
    <row r="40" s="14" customFormat="true" ht="16.9" hidden="false" customHeight="true" outlineLevel="0" collapsed="false">
      <c r="A40" s="53" t="s">
        <v>10</v>
      </c>
      <c r="B40" s="17" t="s">
        <v>11</v>
      </c>
      <c r="C40" s="42" t="s">
        <v>43</v>
      </c>
      <c r="D40" s="16" t="s">
        <v>13</v>
      </c>
      <c r="E40" s="17" t="s">
        <v>14</v>
      </c>
      <c r="F40" s="17" t="s">
        <v>15</v>
      </c>
      <c r="G40" s="17" t="s">
        <v>16</v>
      </c>
      <c r="H40" s="17" t="s">
        <v>17</v>
      </c>
      <c r="I40" s="17" t="s">
        <v>18</v>
      </c>
      <c r="J40" s="17" t="s">
        <v>18</v>
      </c>
      <c r="K40" s="2"/>
    </row>
    <row r="41" s="14" customFormat="true" ht="16.9" hidden="false" customHeight="true" outlineLevel="0" collapsed="false">
      <c r="A41" s="54" t="s">
        <v>19</v>
      </c>
      <c r="B41" s="20" t="s">
        <v>20</v>
      </c>
      <c r="C41" s="42" t="s">
        <v>21</v>
      </c>
      <c r="D41" s="55"/>
      <c r="E41" s="20" t="s">
        <v>22</v>
      </c>
      <c r="F41" s="16"/>
      <c r="G41" s="16"/>
      <c r="H41" s="19" t="s">
        <v>23</v>
      </c>
      <c r="I41" s="19" t="s">
        <v>79</v>
      </c>
      <c r="J41" s="19" t="s">
        <v>80</v>
      </c>
      <c r="K41" s="2"/>
    </row>
    <row r="42" s="14" customFormat="true" ht="16.9" hidden="false" customHeight="true" outlineLevel="0" collapsed="false">
      <c r="A42" s="56" t="s">
        <v>81</v>
      </c>
      <c r="B42" s="57" t="s">
        <v>82</v>
      </c>
      <c r="C42" s="23" t="s">
        <v>83</v>
      </c>
      <c r="D42" s="24"/>
      <c r="E42" s="30" t="s">
        <v>84</v>
      </c>
      <c r="F42" s="26" t="n">
        <f aca="false">H42-5</f>
        <v>44439</v>
      </c>
      <c r="G42" s="26" t="n">
        <f aca="false">H42-1</f>
        <v>44443</v>
      </c>
      <c r="H42" s="26" t="n">
        <v>44444</v>
      </c>
      <c r="I42" s="26" t="n">
        <f aca="false">H42+9</f>
        <v>44453</v>
      </c>
      <c r="J42" s="26" t="n">
        <f aca="false">+H42+11</f>
        <v>44455</v>
      </c>
      <c r="K42" s="2"/>
    </row>
    <row r="43" s="14" customFormat="true" ht="16.9" hidden="false" customHeight="true" outlineLevel="0" collapsed="false">
      <c r="A43" s="56" t="s">
        <v>85</v>
      </c>
      <c r="B43" s="57" t="s">
        <v>86</v>
      </c>
      <c r="C43" s="23" t="s">
        <v>87</v>
      </c>
      <c r="D43" s="24"/>
      <c r="E43" s="30" t="s">
        <v>84</v>
      </c>
      <c r="F43" s="26" t="n">
        <f aca="false">H43-5</f>
        <v>44446</v>
      </c>
      <c r="G43" s="26" t="n">
        <f aca="false">H43-1</f>
        <v>44450</v>
      </c>
      <c r="H43" s="26" t="n">
        <v>44451</v>
      </c>
      <c r="I43" s="26" t="n">
        <f aca="false">H43+9</f>
        <v>44460</v>
      </c>
      <c r="J43" s="26" t="n">
        <f aca="false">+H43+11</f>
        <v>44462</v>
      </c>
      <c r="K43" s="2"/>
    </row>
    <row r="44" s="14" customFormat="true" ht="16.9" hidden="false" customHeight="true" outlineLevel="0" collapsed="false">
      <c r="A44" s="56" t="s">
        <v>88</v>
      </c>
      <c r="B44" s="57" t="s">
        <v>89</v>
      </c>
      <c r="C44" s="23" t="s">
        <v>90</v>
      </c>
      <c r="D44" s="24" t="s">
        <v>91</v>
      </c>
      <c r="E44" s="30" t="s">
        <v>84</v>
      </c>
      <c r="F44" s="26" t="n">
        <f aca="false">H44-5</f>
        <v>44453</v>
      </c>
      <c r="G44" s="26" t="n">
        <f aca="false">H44-1</f>
        <v>44457</v>
      </c>
      <c r="H44" s="26" t="n">
        <v>44458</v>
      </c>
      <c r="I44" s="26" t="n">
        <f aca="false">H44+9</f>
        <v>44467</v>
      </c>
      <c r="J44" s="26" t="n">
        <f aca="false">+H44+11</f>
        <v>44469</v>
      </c>
      <c r="K44" s="2"/>
    </row>
    <row r="45" s="14" customFormat="true" ht="16.9" hidden="false" customHeight="true" outlineLevel="0" collapsed="false">
      <c r="A45" s="56" t="s">
        <v>92</v>
      </c>
      <c r="B45" s="57" t="s">
        <v>93</v>
      </c>
      <c r="C45" s="45" t="s">
        <v>94</v>
      </c>
      <c r="D45" s="29" t="s">
        <v>95</v>
      </c>
      <c r="E45" s="30" t="s">
        <v>84</v>
      </c>
      <c r="F45" s="26" t="n">
        <f aca="false">H45-5</f>
        <v>44460</v>
      </c>
      <c r="G45" s="26" t="n">
        <f aca="false">H45-1</f>
        <v>44464</v>
      </c>
      <c r="H45" s="26" t="n">
        <v>44465</v>
      </c>
      <c r="I45" s="26" t="n">
        <f aca="false">H45+9</f>
        <v>44474</v>
      </c>
      <c r="J45" s="26" t="n">
        <f aca="false">+H45+11</f>
        <v>44476</v>
      </c>
      <c r="K45" s="2"/>
    </row>
    <row r="46" s="14" customFormat="true" ht="16.9" hidden="false" customHeight="true" outlineLevel="0" collapsed="false">
      <c r="A46" s="56" t="s">
        <v>81</v>
      </c>
      <c r="B46" s="57" t="s">
        <v>96</v>
      </c>
      <c r="C46" s="45" t="s">
        <v>97</v>
      </c>
      <c r="D46" s="29"/>
      <c r="E46" s="30" t="s">
        <v>84</v>
      </c>
      <c r="F46" s="26" t="n">
        <f aca="false">H46-5</f>
        <v>44467</v>
      </c>
      <c r="G46" s="26" t="n">
        <f aca="false">H46-1</f>
        <v>44471</v>
      </c>
      <c r="H46" s="26" t="n">
        <v>44472</v>
      </c>
      <c r="I46" s="26" t="n">
        <f aca="false">H46+9</f>
        <v>44481</v>
      </c>
      <c r="J46" s="26" t="n">
        <f aca="false">+H46+11</f>
        <v>44483</v>
      </c>
      <c r="K46" s="2"/>
    </row>
    <row r="47" customFormat="false" ht="16.9" hidden="false" customHeight="true" outlineLevel="0" collapsed="false"/>
    <row r="48" customFormat="false" ht="21" hidden="false" customHeight="true" outlineLevel="0" collapsed="false">
      <c r="A48" s="13" t="s">
        <v>98</v>
      </c>
      <c r="B48" s="13"/>
      <c r="C48" s="13"/>
      <c r="D48" s="13"/>
      <c r="E48" s="13"/>
      <c r="F48" s="13"/>
      <c r="G48" s="13"/>
      <c r="H48" s="13"/>
      <c r="I48" s="13"/>
      <c r="J48" s="13"/>
    </row>
    <row r="49" s="14" customFormat="true" ht="18" hidden="false" customHeight="true" outlineLevel="0" collapsed="false">
      <c r="A49" s="15" t="s">
        <v>99</v>
      </c>
      <c r="B49" s="15"/>
      <c r="C49" s="15"/>
      <c r="D49" s="15"/>
      <c r="E49" s="15"/>
      <c r="F49" s="15"/>
      <c r="G49" s="15"/>
      <c r="H49" s="15"/>
      <c r="I49" s="15"/>
      <c r="J49" s="15"/>
      <c r="K49" s="2"/>
    </row>
    <row r="50" s="14" customFormat="true" ht="16.9" hidden="false" customHeight="true" outlineLevel="0" collapsed="false">
      <c r="A50" s="16" t="s">
        <v>10</v>
      </c>
      <c r="B50" s="17" t="s">
        <v>11</v>
      </c>
      <c r="C50" s="42" t="s">
        <v>43</v>
      </c>
      <c r="D50" s="16" t="s">
        <v>13</v>
      </c>
      <c r="E50" s="17" t="s">
        <v>14</v>
      </c>
      <c r="F50" s="17" t="s">
        <v>15</v>
      </c>
      <c r="G50" s="17" t="s">
        <v>16</v>
      </c>
      <c r="H50" s="17" t="s">
        <v>17</v>
      </c>
      <c r="I50" s="17" t="s">
        <v>18</v>
      </c>
      <c r="J50" s="17" t="s">
        <v>18</v>
      </c>
      <c r="K50" s="2"/>
    </row>
    <row r="51" s="14" customFormat="true" ht="16.9" hidden="false" customHeight="true" outlineLevel="0" collapsed="false">
      <c r="A51" s="19" t="s">
        <v>19</v>
      </c>
      <c r="B51" s="20" t="s">
        <v>20</v>
      </c>
      <c r="C51" s="42" t="s">
        <v>21</v>
      </c>
      <c r="D51" s="21"/>
      <c r="E51" s="19" t="s">
        <v>22</v>
      </c>
      <c r="F51" s="16"/>
      <c r="G51" s="16"/>
      <c r="H51" s="19" t="s">
        <v>23</v>
      </c>
      <c r="I51" s="19" t="s">
        <v>100</v>
      </c>
      <c r="J51" s="19" t="s">
        <v>101</v>
      </c>
      <c r="K51" s="58"/>
    </row>
    <row r="52" s="14" customFormat="true" ht="16.9" hidden="false" customHeight="true" outlineLevel="0" collapsed="false">
      <c r="A52" s="59" t="s">
        <v>102</v>
      </c>
      <c r="B52" s="59" t="s">
        <v>103</v>
      </c>
      <c r="C52" s="60" t="s">
        <v>104</v>
      </c>
      <c r="D52" s="61" t="s">
        <v>105</v>
      </c>
      <c r="E52" s="25" t="s">
        <v>106</v>
      </c>
      <c r="F52" s="26" t="n">
        <f aca="false">H52-4</f>
        <v>44439</v>
      </c>
      <c r="G52" s="26" t="n">
        <f aca="false">H52-1</f>
        <v>44442</v>
      </c>
      <c r="H52" s="26" t="n">
        <v>44443</v>
      </c>
      <c r="I52" s="26" t="n">
        <f aca="false">H52+6</f>
        <v>44449</v>
      </c>
      <c r="J52" s="26" t="n">
        <f aca="false">+H52+8</f>
        <v>44451</v>
      </c>
      <c r="K52" s="2"/>
    </row>
    <row r="53" s="14" customFormat="true" ht="16.9" hidden="false" customHeight="true" outlineLevel="0" collapsed="false">
      <c r="A53" s="59" t="s">
        <v>107</v>
      </c>
      <c r="B53" s="44" t="s">
        <v>108</v>
      </c>
      <c r="C53" s="60" t="s">
        <v>109</v>
      </c>
      <c r="D53" s="61" t="s">
        <v>110</v>
      </c>
      <c r="E53" s="25" t="s">
        <v>106</v>
      </c>
      <c r="F53" s="26" t="n">
        <f aca="false">H53-4</f>
        <v>44446</v>
      </c>
      <c r="G53" s="26" t="n">
        <f aca="false">H53-1</f>
        <v>44449</v>
      </c>
      <c r="H53" s="26" t="n">
        <v>44450</v>
      </c>
      <c r="I53" s="26" t="n">
        <f aca="false">H53+6</f>
        <v>44456</v>
      </c>
      <c r="J53" s="26" t="n">
        <f aca="false">+H53+8</f>
        <v>44458</v>
      </c>
      <c r="K53" s="2"/>
    </row>
    <row r="54" s="14" customFormat="true" ht="16.9" hidden="false" customHeight="true" outlineLevel="0" collapsed="false">
      <c r="A54" s="59" t="s">
        <v>111</v>
      </c>
      <c r="B54" s="44" t="s">
        <v>112</v>
      </c>
      <c r="C54" s="60" t="s">
        <v>113</v>
      </c>
      <c r="D54" s="61" t="s">
        <v>114</v>
      </c>
      <c r="E54" s="25" t="s">
        <v>106</v>
      </c>
      <c r="F54" s="26" t="n">
        <f aca="false">H55-4</f>
        <v>44460</v>
      </c>
      <c r="G54" s="26" t="n">
        <f aca="false">H55-1</f>
        <v>44463</v>
      </c>
      <c r="H54" s="26" t="n">
        <v>44457</v>
      </c>
      <c r="I54" s="26" t="n">
        <f aca="false">H55+6</f>
        <v>44470</v>
      </c>
      <c r="J54" s="26" t="n">
        <f aca="false">+H55+8</f>
        <v>44472</v>
      </c>
      <c r="K54" s="2"/>
    </row>
    <row r="55" s="14" customFormat="true" ht="16.9" hidden="false" customHeight="true" outlineLevel="0" collapsed="false">
      <c r="A55" s="43" t="s">
        <v>102</v>
      </c>
      <c r="B55" s="43" t="s">
        <v>115</v>
      </c>
      <c r="C55" s="62" t="s">
        <v>116</v>
      </c>
      <c r="D55" s="63" t="s">
        <v>105</v>
      </c>
      <c r="E55" s="25" t="s">
        <v>106</v>
      </c>
      <c r="F55" s="26" t="n">
        <f aca="false">H56-4</f>
        <v>44467</v>
      </c>
      <c r="G55" s="26" t="n">
        <f aca="false">H56-1</f>
        <v>44470</v>
      </c>
      <c r="H55" s="26" t="n">
        <v>44464</v>
      </c>
      <c r="I55" s="26" t="n">
        <f aca="false">H56+6</f>
        <v>44477</v>
      </c>
      <c r="J55" s="26" t="n">
        <f aca="false">+H56+8</f>
        <v>44479</v>
      </c>
      <c r="K55" s="2"/>
    </row>
    <row r="56" s="14" customFormat="true" ht="16.9" hidden="false" customHeight="true" outlineLevel="0" collapsed="false">
      <c r="A56" s="43" t="s">
        <v>107</v>
      </c>
      <c r="B56" s="44" t="s">
        <v>117</v>
      </c>
      <c r="C56" s="64" t="s">
        <v>118</v>
      </c>
      <c r="D56" s="48" t="s">
        <v>110</v>
      </c>
      <c r="E56" s="25" t="s">
        <v>106</v>
      </c>
      <c r="F56" s="26" t="n">
        <f aca="false">H56-4</f>
        <v>44467</v>
      </c>
      <c r="G56" s="26" t="n">
        <f aca="false">H56-1</f>
        <v>44470</v>
      </c>
      <c r="H56" s="26" t="n">
        <v>44471</v>
      </c>
      <c r="I56" s="26" t="n">
        <f aca="false">H56+6</f>
        <v>44477</v>
      </c>
      <c r="J56" s="26" t="n">
        <f aca="false">+H56+8</f>
        <v>44479</v>
      </c>
      <c r="K56" s="2"/>
    </row>
    <row r="57" s="14" customFormat="true" ht="16.9" hidden="false" customHeight="true" outlineLevel="0" collapsed="false">
      <c r="A57" s="65"/>
      <c r="B57" s="66"/>
      <c r="C57" s="67"/>
      <c r="D57" s="68"/>
      <c r="E57" s="69"/>
      <c r="F57" s="70"/>
      <c r="G57" s="70"/>
      <c r="H57" s="70"/>
      <c r="I57" s="70"/>
      <c r="J57" s="70"/>
      <c r="K57" s="2"/>
    </row>
    <row r="58" customFormat="false" ht="21" hidden="false" customHeight="true" outlineLevel="0" collapsed="false">
      <c r="A58" s="13" t="s">
        <v>119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8" hidden="false" customHeight="true" outlineLevel="0" collapsed="false">
      <c r="A59" s="15" t="s">
        <v>120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5" hidden="false" customHeight="false" outlineLevel="0" collapsed="false">
      <c r="A60" s="16" t="s">
        <v>10</v>
      </c>
      <c r="B60" s="17" t="s">
        <v>11</v>
      </c>
      <c r="C60" s="42" t="s">
        <v>43</v>
      </c>
      <c r="D60" s="16" t="s">
        <v>13</v>
      </c>
      <c r="E60" s="17" t="s">
        <v>14</v>
      </c>
      <c r="F60" s="17" t="s">
        <v>15</v>
      </c>
      <c r="G60" s="17" t="s">
        <v>16</v>
      </c>
      <c r="H60" s="17" t="s">
        <v>17</v>
      </c>
      <c r="I60" s="17" t="s">
        <v>18</v>
      </c>
      <c r="J60" s="17" t="s">
        <v>18</v>
      </c>
    </row>
    <row r="61" customFormat="false" ht="15" hidden="false" customHeight="false" outlineLevel="0" collapsed="false">
      <c r="A61" s="19" t="s">
        <v>19</v>
      </c>
      <c r="B61" s="20" t="s">
        <v>20</v>
      </c>
      <c r="C61" s="42" t="s">
        <v>21</v>
      </c>
      <c r="D61" s="21"/>
      <c r="E61" s="19" t="s">
        <v>22</v>
      </c>
      <c r="F61" s="16"/>
      <c r="G61" s="16"/>
      <c r="H61" s="19" t="s">
        <v>23</v>
      </c>
      <c r="I61" s="19" t="s">
        <v>101</v>
      </c>
      <c r="J61" s="19" t="s">
        <v>100</v>
      </c>
    </row>
    <row r="62" customFormat="false" ht="16.5" hidden="false" customHeight="true" outlineLevel="0" collapsed="false">
      <c r="A62" s="22" t="s">
        <v>121</v>
      </c>
      <c r="B62" s="22" t="s">
        <v>122</v>
      </c>
      <c r="C62" s="60" t="s">
        <v>123</v>
      </c>
      <c r="D62" s="61" t="s">
        <v>124</v>
      </c>
      <c r="E62" s="71" t="s">
        <v>125</v>
      </c>
      <c r="F62" s="26" t="n">
        <f aca="false">H62-4</f>
        <v>44444</v>
      </c>
      <c r="G62" s="26" t="n">
        <f aca="false">H62-1</f>
        <v>44447</v>
      </c>
      <c r="H62" s="72" t="n">
        <v>44448</v>
      </c>
      <c r="I62" s="26" t="n">
        <f aca="false">H62+5</f>
        <v>44453</v>
      </c>
      <c r="J62" s="26" t="n">
        <f aca="false">+H62+5</f>
        <v>44453</v>
      </c>
    </row>
    <row r="63" customFormat="false" ht="16.5" hidden="false" customHeight="true" outlineLevel="0" collapsed="false">
      <c r="A63" s="73" t="s">
        <v>126</v>
      </c>
      <c r="B63" s="44" t="s">
        <v>127</v>
      </c>
      <c r="C63" s="60" t="s">
        <v>128</v>
      </c>
      <c r="D63" s="61"/>
      <c r="E63" s="71" t="s">
        <v>125</v>
      </c>
      <c r="F63" s="26" t="n">
        <f aca="false">H63-4</f>
        <v>44453</v>
      </c>
      <c r="G63" s="26" t="n">
        <f aca="false">H63-1</f>
        <v>44456</v>
      </c>
      <c r="H63" s="74" t="n">
        <v>44457</v>
      </c>
      <c r="I63" s="26" t="n">
        <f aca="false">H63+5</f>
        <v>44462</v>
      </c>
      <c r="J63" s="26" t="n">
        <f aca="false">+H63+5</f>
        <v>44462</v>
      </c>
    </row>
    <row r="64" customFormat="false" ht="16.5" hidden="false" customHeight="true" outlineLevel="0" collapsed="false">
      <c r="A64" s="43" t="s">
        <v>121</v>
      </c>
      <c r="B64" s="44" t="s">
        <v>127</v>
      </c>
      <c r="C64" s="60" t="s">
        <v>129</v>
      </c>
      <c r="D64" s="61" t="s">
        <v>124</v>
      </c>
      <c r="E64" s="71" t="s">
        <v>125</v>
      </c>
      <c r="F64" s="26" t="n">
        <f aca="false">H64-4</f>
        <v>44460</v>
      </c>
      <c r="G64" s="26" t="n">
        <f aca="false">H64-1</f>
        <v>44463</v>
      </c>
      <c r="H64" s="74" t="n">
        <v>44464</v>
      </c>
      <c r="I64" s="26" t="n">
        <f aca="false">H64+5</f>
        <v>44469</v>
      </c>
      <c r="J64" s="26" t="n">
        <f aca="false">+H64+5</f>
        <v>44469</v>
      </c>
    </row>
    <row r="65" customFormat="false" ht="16.5" hidden="false" customHeight="true" outlineLevel="0" collapsed="false">
      <c r="A65" s="43" t="s">
        <v>126</v>
      </c>
      <c r="B65" s="44" t="s">
        <v>130</v>
      </c>
      <c r="C65" s="60" t="s">
        <v>131</v>
      </c>
      <c r="D65" s="61"/>
      <c r="E65" s="71" t="s">
        <v>125</v>
      </c>
      <c r="F65" s="26" t="n">
        <f aca="false">H65-4</f>
        <v>44468</v>
      </c>
      <c r="G65" s="26" t="n">
        <f aca="false">H65-1</f>
        <v>44471</v>
      </c>
      <c r="H65" s="74" t="n">
        <v>44472</v>
      </c>
      <c r="I65" s="26" t="n">
        <f aca="false">H65+5</f>
        <v>44477</v>
      </c>
      <c r="J65" s="26" t="n">
        <f aca="false">+H65+5</f>
        <v>44477</v>
      </c>
    </row>
    <row r="67" customFormat="false" ht="14.25" hidden="false" customHeight="false" outlineLevel="0" collapsed="false">
      <c r="A67" s="75" t="s">
        <v>132</v>
      </c>
      <c r="B67" s="75"/>
      <c r="C67" s="75"/>
      <c r="D67" s="75"/>
      <c r="E67" s="75"/>
      <c r="F67" s="75"/>
      <c r="G67" s="75"/>
      <c r="H67" s="14"/>
      <c r="I67" s="14"/>
      <c r="J67" s="14"/>
    </row>
    <row r="68" customFormat="false" ht="15" hidden="false" customHeight="false" outlineLevel="0" collapsed="false">
      <c r="A68" s="76" t="s">
        <v>133</v>
      </c>
      <c r="B68" s="14"/>
      <c r="C68" s="77"/>
      <c r="D68" s="14"/>
      <c r="E68" s="14"/>
      <c r="F68" s="14"/>
      <c r="G68" s="14"/>
      <c r="H68" s="14"/>
      <c r="I68" s="14"/>
      <c r="J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" hidden="false" customHeight="false" outlineLevel="0" collapsed="false">
      <c r="A70" s="78" t="s">
        <v>134</v>
      </c>
      <c r="B70" s="78"/>
      <c r="C70" s="78"/>
      <c r="D70" s="78"/>
      <c r="E70" s="78"/>
      <c r="F70" s="78"/>
      <c r="G70" s="78"/>
      <c r="H70" s="14"/>
      <c r="I70" s="14"/>
      <c r="J70" s="14"/>
    </row>
    <row r="71" customFormat="false" ht="15" hidden="false" customHeight="false" outlineLevel="0" collapsed="false">
      <c r="A71" s="78" t="s">
        <v>135</v>
      </c>
      <c r="B71" s="78" t="s">
        <v>136</v>
      </c>
      <c r="C71" s="78"/>
      <c r="D71" s="78"/>
      <c r="E71" s="78"/>
      <c r="F71" s="78"/>
      <c r="G71" s="78"/>
      <c r="H71" s="14"/>
      <c r="I71" s="14"/>
      <c r="J71" s="14"/>
    </row>
    <row r="72" customFormat="false" ht="15" hidden="false" customHeight="false" outlineLevel="0" collapsed="false">
      <c r="A72" s="78"/>
      <c r="B72" s="78"/>
      <c r="C72" s="78" t="s">
        <v>137</v>
      </c>
      <c r="D72" s="78"/>
      <c r="E72" s="78"/>
      <c r="F72" s="78"/>
      <c r="G72" s="14"/>
      <c r="H72" s="14"/>
      <c r="I72" s="14"/>
      <c r="J72" s="14"/>
    </row>
    <row r="73" customFormat="false" ht="15" hidden="false" customHeight="false" outlineLevel="0" collapsed="false">
      <c r="A73" s="78"/>
      <c r="B73" s="78"/>
      <c r="C73" s="78" t="s">
        <v>138</v>
      </c>
      <c r="D73" s="78"/>
      <c r="E73" s="78"/>
      <c r="F73" s="78"/>
      <c r="G73" s="14"/>
      <c r="H73" s="14"/>
      <c r="I73" s="14"/>
      <c r="J73" s="14"/>
    </row>
    <row r="74" customFormat="false" ht="15" hidden="false" customHeight="false" outlineLevel="0" collapsed="false">
      <c r="A74" s="78"/>
      <c r="B74" s="78"/>
      <c r="C74" s="78" t="s">
        <v>139</v>
      </c>
      <c r="D74" s="78"/>
      <c r="E74" s="78"/>
      <c r="F74" s="78"/>
      <c r="G74" s="14"/>
      <c r="H74" s="14"/>
      <c r="I74" s="14"/>
      <c r="J74" s="14"/>
    </row>
    <row r="75" customFormat="false" ht="15" hidden="false" customHeight="false" outlineLevel="0" collapsed="false">
      <c r="A75" s="78"/>
      <c r="B75" s="78" t="s">
        <v>140</v>
      </c>
      <c r="C75" s="78"/>
      <c r="D75" s="78"/>
      <c r="E75" s="78"/>
      <c r="F75" s="78"/>
      <c r="G75" s="78"/>
      <c r="H75" s="14"/>
      <c r="I75" s="14"/>
      <c r="J75" s="14"/>
    </row>
    <row r="76" customFormat="false" ht="15" hidden="false" customHeight="false" outlineLevel="0" collapsed="false">
      <c r="A76" s="78"/>
      <c r="B76" s="78"/>
      <c r="C76" s="78" t="s">
        <v>141</v>
      </c>
      <c r="D76" s="78"/>
      <c r="E76" s="78"/>
      <c r="F76" s="78"/>
      <c r="G76" s="14"/>
      <c r="H76" s="14"/>
      <c r="I76" s="14"/>
      <c r="J76" s="14"/>
    </row>
    <row r="77" customFormat="false" ht="15" hidden="false" customHeight="false" outlineLevel="0" collapsed="false">
      <c r="A77" s="78"/>
      <c r="B77" s="78"/>
      <c r="C77" s="78" t="s">
        <v>142</v>
      </c>
      <c r="D77" s="78"/>
      <c r="E77" s="78"/>
      <c r="F77" s="78"/>
      <c r="G77" s="14"/>
      <c r="H77" s="14"/>
      <c r="I77" s="14"/>
      <c r="J77" s="14"/>
    </row>
    <row r="78" customFormat="false" ht="15" hidden="false" customHeight="false" outlineLevel="0" collapsed="false">
      <c r="A78" s="78"/>
      <c r="B78" s="78"/>
      <c r="C78" s="78" t="s">
        <v>143</v>
      </c>
      <c r="D78" s="78"/>
      <c r="E78" s="78"/>
      <c r="F78" s="78"/>
      <c r="G78" s="14"/>
      <c r="H78" s="14"/>
      <c r="I78" s="14"/>
      <c r="J78" s="14"/>
    </row>
    <row r="79" customFormat="false" ht="15" hidden="false" customHeight="false" outlineLevel="0" collapsed="false">
      <c r="A79" s="78" t="s">
        <v>144</v>
      </c>
      <c r="B79" s="79" t="s">
        <v>145</v>
      </c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8" t="s">
        <v>146</v>
      </c>
      <c r="B80" s="79" t="s">
        <v>147</v>
      </c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8" t="s">
        <v>148</v>
      </c>
      <c r="B81" s="79" t="s">
        <v>149</v>
      </c>
      <c r="C81" s="79"/>
      <c r="D81" s="79"/>
      <c r="E81" s="79"/>
      <c r="F81" s="79"/>
      <c r="G81" s="79"/>
      <c r="H81" s="79"/>
      <c r="I81" s="79"/>
      <c r="J81" s="79"/>
    </row>
    <row r="82" customFormat="false" ht="15" hidden="false" customHeight="false" outlineLevel="0" collapsed="false">
      <c r="A82" s="78" t="s">
        <v>150</v>
      </c>
      <c r="B82" s="78" t="s">
        <v>151</v>
      </c>
      <c r="C82" s="78"/>
      <c r="D82" s="78"/>
      <c r="E82" s="78"/>
      <c r="F82" s="78"/>
      <c r="G82" s="78"/>
      <c r="H82" s="14"/>
      <c r="I82" s="14"/>
      <c r="J82" s="14"/>
    </row>
    <row r="83" customFormat="false" ht="15" hidden="false" customHeight="false" outlineLevel="0" collapsed="false">
      <c r="A83" s="78" t="s">
        <v>152</v>
      </c>
      <c r="B83" s="78" t="s">
        <v>153</v>
      </c>
      <c r="C83" s="78"/>
      <c r="D83" s="78"/>
      <c r="E83" s="78"/>
      <c r="F83" s="78"/>
      <c r="G83" s="78"/>
      <c r="H83" s="14"/>
      <c r="I83" s="14"/>
      <c r="J83" s="14"/>
    </row>
  </sheetData>
  <mergeCells count="16">
    <mergeCell ref="C1:J3"/>
    <mergeCell ref="C4:J4"/>
    <mergeCell ref="C5:J5"/>
    <mergeCell ref="C6:J6"/>
    <mergeCell ref="A8:J8"/>
    <mergeCell ref="A9:J9"/>
    <mergeCell ref="A18:J18"/>
    <mergeCell ref="A19:J19"/>
    <mergeCell ref="A28:J28"/>
    <mergeCell ref="A29:J29"/>
    <mergeCell ref="A38:J38"/>
    <mergeCell ref="A39:J39"/>
    <mergeCell ref="A48:J48"/>
    <mergeCell ref="A49:J49"/>
    <mergeCell ref="A58:J58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shiji</cp:lastModifiedBy>
  <cp:lastPrinted>2019-06-19T06:48:08Z</cp:lastPrinted>
  <dcterms:modified xsi:type="dcterms:W3CDTF">2021-08-25T03:33:44Z</dcterms:modified>
  <cp:revision>0</cp:revision>
  <dc:subject/>
  <dc:title/>
</cp:coreProperties>
</file>