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船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2">
  <si>
    <r>
      <rPr>
        <sz val="26"/>
        <color rgb="FF000000"/>
        <rFont val="Noto Sans"/>
        <family val="2"/>
      </rPr>
      <t xml:space="preserve">亚海航运上海口岸船期表</t>
    </r>
    <r>
      <rPr>
        <sz val="26"/>
        <color rgb="FF000000"/>
        <rFont val="等线"/>
        <family val="0"/>
        <charset val="134"/>
      </rPr>
      <t xml:space="preserve">2021-06</t>
    </r>
  </si>
  <si>
    <t xml:space="preserve">服  务</t>
  </si>
  <si>
    <t xml:space="preserve">诚  信</t>
  </si>
  <si>
    <t xml:space="preserve">平  衡</t>
  </si>
  <si>
    <t xml:space="preserve">ASEAN SEAS LINE CO.,LIMITED</t>
  </si>
  <si>
    <t xml:space="preserve">尊  重</t>
  </si>
  <si>
    <r>
      <rPr>
        <sz val="12"/>
        <color rgb="FF000000"/>
        <rFont val="Noto Sans"/>
        <family val="2"/>
      </rPr>
      <t xml:space="preserve">上海市虹口区四川北路</t>
    </r>
    <r>
      <rPr>
        <sz val="12"/>
        <color rgb="FF000000"/>
        <rFont val="等线"/>
        <family val="0"/>
        <charset val="134"/>
      </rPr>
      <t xml:space="preserve">1350</t>
    </r>
    <r>
      <rPr>
        <sz val="12"/>
        <color rgb="FF000000"/>
        <rFont val="Noto Sans"/>
        <family val="2"/>
      </rPr>
      <t xml:space="preserve">号利通广场</t>
    </r>
    <r>
      <rPr>
        <sz val="12"/>
        <color rgb="FF000000"/>
        <rFont val="等线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t xml:space="preserve">ADD:ROOM 1004,SHANGHAI LITONG PLAZA,NO.1350 NORTH SICHUAN ROAD,SHANGHAI,CHINA, ZIP CODE:200080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1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上海码头：外高桥五期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船名航次缩写       </t>
  </si>
  <si>
    <t xml:space="preserve">中文船名</t>
  </si>
  <si>
    <t xml:space="preserve">航线代码</t>
  </si>
  <si>
    <t xml:space="preserve">进箱日</t>
  </si>
  <si>
    <t xml:space="preserve">截港日</t>
  </si>
  <si>
    <r>
      <rPr>
        <sz val="11"/>
        <rFont val="Noto Sans"/>
        <family val="2"/>
      </rPr>
      <t xml:space="preserve">离港 </t>
    </r>
    <r>
      <rPr>
        <sz val="11"/>
        <rFont val="Times New Roman"/>
        <family val="1"/>
      </rPr>
      <t xml:space="preserve">ETD</t>
    </r>
  </si>
  <si>
    <r>
      <rPr>
        <sz val="11"/>
        <rFont val="Noto Sans"/>
        <family val="2"/>
      </rPr>
      <t xml:space="preserve">到港 </t>
    </r>
    <r>
      <rPr>
        <sz val="11"/>
        <rFont val="Times New Roman"/>
        <family val="1"/>
      </rPr>
      <t xml:space="preserve">ETA</t>
    </r>
  </si>
  <si>
    <t xml:space="preserve">VESSEL</t>
  </si>
  <si>
    <t xml:space="preserve">VOY</t>
  </si>
  <si>
    <t xml:space="preserve">（在线订舱）</t>
  </si>
  <si>
    <t xml:space="preserve">LINES</t>
  </si>
  <si>
    <t xml:space="preserve">SHANGHAI</t>
  </si>
  <si>
    <t xml:space="preserve">HONGKONG</t>
  </si>
  <si>
    <t xml:space="preserve">HAIPHONG</t>
  </si>
  <si>
    <t xml:space="preserve">BIENDONG MARINER</t>
  </si>
  <si>
    <t xml:space="preserve">2112W</t>
  </si>
  <si>
    <t xml:space="preserve">1B112</t>
  </si>
  <si>
    <t xml:space="preserve">亚海马里纳</t>
  </si>
  <si>
    <t xml:space="preserve">HHX1</t>
  </si>
  <si>
    <t xml:space="preserve">RUN HE</t>
  </si>
  <si>
    <t xml:space="preserve">V1112</t>
  </si>
  <si>
    <t xml:space="preserve">亚海润和</t>
  </si>
  <si>
    <t xml:space="preserve">2113W</t>
  </si>
  <si>
    <t xml:space="preserve">1B113</t>
  </si>
  <si>
    <t xml:space="preserve">VICTORY VOYAGER</t>
  </si>
  <si>
    <t xml:space="preserve">V1113</t>
  </si>
  <si>
    <t xml:space="preserve">亚海远航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2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日          上海码头：外高桥五期  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航次缩写</t>
  </si>
  <si>
    <t xml:space="preserve">HE JIN</t>
  </si>
  <si>
    <t xml:space="preserve">HJ112</t>
  </si>
  <si>
    <t xml:space="preserve">亚海和进</t>
  </si>
  <si>
    <t xml:space="preserve">HHX2</t>
  </si>
  <si>
    <t xml:space="preserve">1R112</t>
  </si>
  <si>
    <t xml:space="preserve">HJ113</t>
  </si>
  <si>
    <t xml:space="preserve">1R113</t>
  </si>
  <si>
    <r>
      <rPr>
        <sz val="12"/>
        <color rgb="FF000000"/>
        <rFont val="Noto Sans"/>
        <family val="2"/>
      </rPr>
      <t xml:space="preserve">印尼航线 </t>
    </r>
    <r>
      <rPr>
        <sz val="12"/>
        <color rgb="FF000000"/>
        <rFont val="Times New Roman"/>
        <family val="1"/>
      </rPr>
      <t xml:space="preserve">CHINA-1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 上海码头：外高桥四期  雅加达码头：</t>
    </r>
    <r>
      <rPr>
        <sz val="11"/>
        <color rgb="FF000000"/>
        <rFont val="Times New Roman"/>
        <family val="1"/>
      </rPr>
      <t xml:space="preserve">JICT1   </t>
    </r>
    <r>
      <rPr>
        <sz val="11"/>
        <color rgb="FF000000"/>
        <rFont val="Noto Sans"/>
        <family val="2"/>
      </rPr>
      <t xml:space="preserve">苏腊巴亚码头：</t>
    </r>
    <r>
      <rPr>
        <sz val="11"/>
        <color rgb="FF000000"/>
        <rFont val="Times New Roman"/>
        <family val="1"/>
      </rPr>
      <t xml:space="preserve">TPS</t>
    </r>
  </si>
  <si>
    <t xml:space="preserve">JAKARTA</t>
  </si>
  <si>
    <t xml:space="preserve">SURABAYA</t>
  </si>
  <si>
    <t xml:space="preserve">BALTIC NORTH</t>
  </si>
  <si>
    <t xml:space="preserve">0QA8ZS</t>
  </si>
  <si>
    <t xml:space="preserve">2T8ZS</t>
  </si>
  <si>
    <t xml:space="preserve">达飞巴尔迪克诺斯</t>
  </si>
  <si>
    <t xml:space="preserve">CHINA-1</t>
  </si>
  <si>
    <t xml:space="preserve">HENG HUI 5</t>
  </si>
  <si>
    <t xml:space="preserve">0QA91S</t>
  </si>
  <si>
    <t xml:space="preserve">2E91S</t>
  </si>
  <si>
    <r>
      <rPr>
        <sz val="11"/>
        <rFont val="Noto Sans"/>
        <family val="2"/>
      </rPr>
      <t xml:space="preserve">正利恒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HENG HUI 6</t>
  </si>
  <si>
    <t xml:space="preserve">0QA93S</t>
  </si>
  <si>
    <t xml:space="preserve">1H93S</t>
  </si>
  <si>
    <r>
      <rPr>
        <sz val="11"/>
        <color rgb="FF000000"/>
        <rFont val="Noto Sans"/>
        <family val="2"/>
      </rPr>
      <t xml:space="preserve">正利恒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EATTLE C</t>
  </si>
  <si>
    <t xml:space="preserve">0QA95S</t>
  </si>
  <si>
    <t xml:space="preserve">E895S</t>
  </si>
  <si>
    <t xml:space="preserve">正利西雅图</t>
  </si>
  <si>
    <t xml:space="preserve">0QA97S</t>
  </si>
  <si>
    <t xml:space="preserve">2T97S</t>
  </si>
  <si>
    <r>
      <rPr>
        <sz val="12"/>
        <color rgb="FF000000"/>
        <rFont val="Noto Sans"/>
        <family val="2"/>
      </rPr>
      <t xml:space="preserve">泰国航线 </t>
    </r>
    <r>
      <rPr>
        <sz val="12"/>
        <color rgb="FF000000"/>
        <rFont val="等线"/>
        <family val="0"/>
        <charset val="134"/>
      </rPr>
      <t xml:space="preserve">CSE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一         上海码头：外高桥五期   曼谷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林查班码头： </t>
    </r>
    <r>
      <rPr>
        <sz val="11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MOUNT KELLETT</t>
  </si>
  <si>
    <t xml:space="preserve">0NC59S</t>
  </si>
  <si>
    <t xml:space="preserve">O759S</t>
  </si>
  <si>
    <t xml:space="preserve">正利凯莱特</t>
  </si>
  <si>
    <t xml:space="preserve">CSE</t>
  </si>
  <si>
    <t xml:space="preserve">MOUNT NICHOLSON</t>
  </si>
  <si>
    <t xml:space="preserve">0NC5DS</t>
  </si>
  <si>
    <t xml:space="preserve">MN5DS</t>
  </si>
  <si>
    <t xml:space="preserve">正利尼克森</t>
  </si>
  <si>
    <t xml:space="preserve">CNC SATURN</t>
  </si>
  <si>
    <t xml:space="preserve">0NC5HS</t>
  </si>
  <si>
    <t xml:space="preserve">U25HS</t>
  </si>
  <si>
    <t xml:space="preserve">正利土星</t>
  </si>
  <si>
    <t xml:space="preserve">CNC MARS</t>
  </si>
  <si>
    <t xml:space="preserve">0NC5LS</t>
  </si>
  <si>
    <t xml:space="preserve">R75LS</t>
  </si>
  <si>
    <t xml:space="preserve">正利战神</t>
  </si>
  <si>
    <t xml:space="preserve">NORDLEOPARD</t>
  </si>
  <si>
    <t xml:space="preserve">0NC5PS</t>
  </si>
  <si>
    <t xml:space="preserve">NP5PS</t>
  </si>
  <si>
    <t xml:space="preserve">正利兰帕德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TT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FTS</t>
    </r>
    <r>
      <rPr>
        <sz val="12"/>
        <color rgb="FF000000"/>
        <rFont val="Noto Sans"/>
        <family val="2"/>
      </rPr>
      <t xml:space="preserve">） 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上海码头：外高桥一期     马尼拉南港码头：</t>
    </r>
    <r>
      <rPr>
        <sz val="11"/>
        <color rgb="FF000000"/>
        <rFont val="Times New Roman"/>
        <family val="1"/>
      </rPr>
      <t xml:space="preserve">ATI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MICT</t>
    </r>
  </si>
  <si>
    <t xml:space="preserve">MANILA(S)</t>
  </si>
  <si>
    <t xml:space="preserve">MANILA(N)</t>
  </si>
  <si>
    <t xml:space="preserve">BLANK</t>
  </si>
  <si>
    <t xml:space="preserve">HYUNDAI INTEGRAL</t>
  </si>
  <si>
    <t xml:space="preserve">0111S</t>
  </si>
  <si>
    <t xml:space="preserve">U311S</t>
  </si>
  <si>
    <t xml:space="preserve">现代圆满</t>
  </si>
  <si>
    <t xml:space="preserve">TTP</t>
  </si>
  <si>
    <t xml:space="preserve">HYUNDAI GRACE</t>
  </si>
  <si>
    <t xml:space="preserve">0113S</t>
  </si>
  <si>
    <t xml:space="preserve">Y413S</t>
  </si>
  <si>
    <t xml:space="preserve">现代雅致</t>
  </si>
  <si>
    <t xml:space="preserve">GREEN OCEAN</t>
  </si>
  <si>
    <t xml:space="preserve">0043S</t>
  </si>
  <si>
    <t xml:space="preserve">4G43S</t>
  </si>
  <si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来西亚航线  </t>
    </r>
    <r>
      <rPr>
        <sz val="12"/>
        <color rgb="FF000000"/>
        <rFont val="Times New Roman"/>
        <family val="1"/>
      </rPr>
      <t xml:space="preserve">WIN   </t>
    </r>
    <r>
      <rPr>
        <sz val="12"/>
        <color rgb="FF000000"/>
        <rFont val="Noto Sans"/>
        <family val="2"/>
      </rPr>
      <t xml:space="preserve">此航线船代：中联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上海码头：外高桥二期     新加坡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巴生码头：</t>
    </r>
    <r>
      <rPr>
        <sz val="11"/>
        <color rgb="FF000000"/>
        <rFont val="Times New Roman"/>
        <family val="1"/>
      </rPr>
      <t xml:space="preserve">WEST PORT</t>
    </r>
  </si>
  <si>
    <t xml:space="preserve">SINGAPORE</t>
  </si>
  <si>
    <t xml:space="preserve">PORT KLANG(WEST)</t>
  </si>
  <si>
    <t xml:space="preserve">ONE CONTINUITY</t>
  </si>
  <si>
    <t xml:space="preserve">056W</t>
  </si>
  <si>
    <t xml:space="preserve">O856W</t>
  </si>
  <si>
    <t xml:space="preserve">第一秉承</t>
  </si>
  <si>
    <t xml:space="preserve">WIN</t>
  </si>
  <si>
    <t xml:space="preserve">OMIT</t>
  </si>
  <si>
    <t xml:space="preserve">CONTI CONQUEST</t>
  </si>
  <si>
    <t xml:space="preserve">013W</t>
  </si>
  <si>
    <t xml:space="preserve">5T13W</t>
  </si>
  <si>
    <t xml:space="preserve">海洋网联征服者</t>
  </si>
  <si>
    <t xml:space="preserve">ONE CONTRIBUTION</t>
  </si>
  <si>
    <t xml:space="preserve">046W</t>
  </si>
  <si>
    <t xml:space="preserve">T946W</t>
  </si>
  <si>
    <t xml:space="preserve">第一贡献</t>
  </si>
  <si>
    <t xml:space="preserve">MOL CELEBRATION</t>
  </si>
  <si>
    <t xml:space="preserve">083W</t>
  </si>
  <si>
    <t xml:space="preserve">2M83W</t>
  </si>
  <si>
    <t xml:space="preserve">商船三井庆贺</t>
  </si>
  <si>
    <t xml:space="preserve">ONE COMMITMENT</t>
  </si>
  <si>
    <t xml:space="preserve">052W</t>
  </si>
  <si>
    <t xml:space="preserve">2C52W</t>
  </si>
  <si>
    <r>
      <rPr>
        <sz val="12"/>
        <color rgb="FF000000"/>
        <rFont val="Noto Sans"/>
        <family val="2"/>
      </rPr>
      <t xml:space="preserve">胡志明航线  </t>
    </r>
    <r>
      <rPr>
        <sz val="12"/>
        <color rgb="FF000000"/>
        <rFont val="Times New Roman"/>
        <family val="1"/>
      </rPr>
      <t xml:space="preserve">NCX3   </t>
    </r>
    <r>
      <rPr>
        <sz val="12"/>
        <color rgb="FF000000"/>
        <rFont val="Noto Sans"/>
        <family val="2"/>
      </rPr>
      <t xml:space="preserve">此航线船代：中联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 上海码头：外高桥四期     胡志明码头：</t>
    </r>
    <r>
      <rPr>
        <sz val="11"/>
        <color rgb="FF000000"/>
        <rFont val="Times New Roman"/>
        <family val="1"/>
      </rPr>
      <t xml:space="preserve">CAT LAI</t>
    </r>
  </si>
  <si>
    <t xml:space="preserve">HO CHI MINH</t>
  </si>
  <si>
    <t xml:space="preserve">HANSA FRESENBURG</t>
  </si>
  <si>
    <t xml:space="preserve">21008S</t>
  </si>
  <si>
    <t xml:space="preserve">2S08S</t>
  </si>
  <si>
    <t xml:space="preserve">德翔佛森堡</t>
  </si>
  <si>
    <t xml:space="preserve">NCX3</t>
  </si>
  <si>
    <t xml:space="preserve">AS ROMINA</t>
  </si>
  <si>
    <t xml:space="preserve">0KD0PS</t>
  </si>
  <si>
    <t xml:space="preserve">R90PS</t>
  </si>
  <si>
    <t xml:space="preserve">正利罗米娜</t>
  </si>
  <si>
    <t xml:space="preserve">OLYMPIA</t>
  </si>
  <si>
    <t xml:space="preserve">0KD0TS</t>
  </si>
  <si>
    <t xml:space="preserve">OP0TS</t>
  </si>
  <si>
    <t xml:space="preserve">正利奥林匹亚</t>
  </si>
  <si>
    <t xml:space="preserve">MOUNT BUTLER</t>
  </si>
  <si>
    <t xml:space="preserve">0KD0XS</t>
  </si>
  <si>
    <t xml:space="preserve">O40XS</t>
  </si>
  <si>
    <t xml:space="preserve">正利毕拿山</t>
  </si>
  <si>
    <t xml:space="preserve">21009S</t>
  </si>
  <si>
    <t xml:space="preserve">2S09S</t>
  </si>
  <si>
    <r>
      <rPr>
        <sz val="11"/>
        <color rgb="FF000000"/>
        <rFont val="Noto Sans"/>
        <family val="2"/>
      </rPr>
      <t xml:space="preserve">外代现场放箱：金先生  联系电话：</t>
    </r>
    <r>
      <rPr>
        <sz val="11"/>
        <color rgb="FF000000"/>
        <rFont val="等线"/>
        <family val="0"/>
        <charset val="134"/>
      </rPr>
      <t xml:space="preserve">18821126006  </t>
    </r>
    <r>
      <rPr>
        <sz val="11"/>
        <color rgb="FF000000"/>
        <rFont val="Noto Sans"/>
        <family val="2"/>
      </rPr>
      <t xml:space="preserve">外高桥保税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（芬辛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中申仓库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）</t>
    </r>
  </si>
  <si>
    <t xml:space="preserve">Customer service and documentation:</t>
  </si>
  <si>
    <t xml:space="preserve">Shanghai office: </t>
  </si>
  <si>
    <t xml:space="preserve">Customer service &amp; documentation :</t>
  </si>
  <si>
    <t xml:space="preserve">Jacqueline Tang -Tel (021) 6587 8609 /Fax:65878611 Email: jacqueline.tang@logistics-asl.com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Jason Jiang-Tel :(021)65878613/Fax:65878611 Email: jason.jiang@logistics-asl.com</t>
  </si>
  <si>
    <t xml:space="preserve">Michael.Che-Tel :(021)65878621/Fax:65878611  Email:  michael.che@logistics-asl.com</t>
  </si>
  <si>
    <t xml:space="preserve">Anfernee.Zhao-Tel:(021)65876461 /Fax:65878611 Email: anfernee@logistics-asl.com</t>
  </si>
  <si>
    <t xml:space="preserve">Hongkong agent: </t>
  </si>
  <si>
    <t xml:space="preserve">Customer service &amp; documentation: Ms.Pinky - Tel:00852-2853 8362  Fax :2815 3910 / Email:asl@benline.com.hk</t>
  </si>
  <si>
    <t xml:space="preserve">Haiphong agent: </t>
  </si>
  <si>
    <t xml:space="preserve">Customer service &amp; documentation: Ms La Quynh Diep -Tel: +84-313-250106  /Email:  hph.import@benline.com.vn</t>
  </si>
  <si>
    <t xml:space="preserve">Jakarta agent : </t>
  </si>
  <si>
    <t xml:space="preserve">Customer service-Import : Ms Dewi Sulastri    Email: dewi@kcargoagencies.com  Mobile phone: +628176617436</t>
  </si>
  <si>
    <t xml:space="preserve">Surabaya agent: </t>
  </si>
  <si>
    <t xml:space="preserve">Customer service-Export : Mrs Dinar   Email: sby-aslcsd@simbalogistics.co.id   tel phone: +62818501923</t>
  </si>
  <si>
    <t xml:space="preserve">Manila agent: </t>
  </si>
  <si>
    <t xml:space="preserve">Customer service  : Marihorie B .Bergorio   Email: Marj.bergorio@sinocargoworks.net  +62818501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\-mmm;@"/>
    <numFmt numFmtId="167" formatCode="[$-409]d/mmm;@"/>
    <numFmt numFmtId="168" formatCode="[$-409]d\-mmm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11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22"/>
      <color rgb="FFFF0000"/>
      <name val="等线"/>
      <family val="0"/>
      <charset val="134"/>
    </font>
    <font>
      <sz val="22"/>
      <color rgb="FF000000"/>
      <name val="等线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1"/>
      <color rgb="FFFF0000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等线"/>
      <family val="0"/>
      <charset val="134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720</xdr:colOff>
      <xdr:row>5</xdr:row>
      <xdr:rowOff>214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720" y="9360"/>
          <a:ext cx="165096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0" width="10.74"/>
    <col collapsed="false" customWidth="true" hidden="false" outlineLevel="0" max="3" min="3" style="0" width="12.75"/>
    <col collapsed="false" customWidth="true" hidden="false" outlineLevel="0" max="4" min="4" style="1" width="11.62"/>
    <col collapsed="false" customWidth="true" hidden="false" outlineLevel="0" max="10" min="5" style="0" width="10.74"/>
    <col collapsed="false" customWidth="true" hidden="false" outlineLevel="0" max="11" min="11" style="2" width="21.49"/>
    <col collapsed="false" customWidth="true" hidden="false" outlineLevel="0" max="12" min="12" style="0" width="10.74"/>
  </cols>
  <sheetData>
    <row r="1" customFormat="false" ht="16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5"/>
    </row>
    <row r="2" customFormat="false" ht="16.9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6.9" hidden="false" customHeight="true" outlineLevel="0" collapsed="false">
      <c r="B3" s="6" t="s">
        <v>2</v>
      </c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16.9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4"/>
      <c r="L4" s="5"/>
    </row>
    <row r="5" customFormat="false" ht="16.9" hidden="false" customHeight="true" outlineLevel="0" collapsed="false">
      <c r="B5" s="6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9"/>
      <c r="L5" s="10"/>
    </row>
    <row r="6" customFormat="false" ht="16.9" hidden="false" customHeight="true" outlineLevel="0" collapsed="false">
      <c r="C6" s="11" t="s">
        <v>7</v>
      </c>
      <c r="D6" s="11"/>
      <c r="E6" s="11"/>
      <c r="F6" s="11"/>
      <c r="G6" s="11"/>
      <c r="H6" s="11"/>
      <c r="I6" s="11"/>
      <c r="J6" s="11"/>
      <c r="K6" s="9"/>
      <c r="L6" s="10"/>
    </row>
    <row r="7" customFormat="false" ht="16.9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9"/>
      <c r="L7" s="10"/>
    </row>
    <row r="8" s="14" customFormat="true" ht="16.9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2"/>
    </row>
    <row r="9" s="14" customFormat="true" ht="16.9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2"/>
    </row>
    <row r="10" s="14" customFormat="true" ht="16.9" hidden="false" customHeight="true" outlineLevel="0" collapsed="false">
      <c r="A10" s="16" t="s">
        <v>10</v>
      </c>
      <c r="B10" s="17" t="s">
        <v>11</v>
      </c>
      <c r="C10" s="18" t="s">
        <v>12</v>
      </c>
      <c r="D10" s="16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8</v>
      </c>
      <c r="K10" s="2"/>
    </row>
    <row r="11" s="14" customFormat="true" ht="16.9" hidden="false" customHeight="true" outlineLevel="0" collapsed="false">
      <c r="A11" s="19" t="s">
        <v>19</v>
      </c>
      <c r="B11" s="20" t="s">
        <v>20</v>
      </c>
      <c r="C11" s="18" t="s">
        <v>21</v>
      </c>
      <c r="D11" s="21"/>
      <c r="E11" s="19" t="s">
        <v>22</v>
      </c>
      <c r="F11" s="16"/>
      <c r="G11" s="16"/>
      <c r="H11" s="19" t="s">
        <v>23</v>
      </c>
      <c r="I11" s="19" t="s">
        <v>24</v>
      </c>
      <c r="J11" s="19" t="s">
        <v>25</v>
      </c>
      <c r="K11" s="2"/>
    </row>
    <row r="12" s="14" customFormat="true" ht="16.9" hidden="false" customHeight="true" outlineLevel="0" collapsed="false">
      <c r="A12" s="22" t="s">
        <v>26</v>
      </c>
      <c r="B12" s="22" t="s">
        <v>27</v>
      </c>
      <c r="C12" s="23" t="s">
        <v>28</v>
      </c>
      <c r="D12" s="24" t="s">
        <v>29</v>
      </c>
      <c r="E12" s="25" t="s">
        <v>30</v>
      </c>
      <c r="F12" s="26" t="n">
        <f aca="false">H12-4</f>
        <v>44347</v>
      </c>
      <c r="G12" s="26" t="n">
        <f aca="false">H12-1</f>
        <v>44350</v>
      </c>
      <c r="H12" s="27" t="n">
        <v>44351</v>
      </c>
      <c r="I12" s="26" t="n">
        <f aca="false">H12+3</f>
        <v>44354</v>
      </c>
      <c r="J12" s="26" t="n">
        <f aca="false">+H12+5</f>
        <v>44356</v>
      </c>
      <c r="K12" s="2"/>
    </row>
    <row r="13" s="14" customFormat="true" ht="16.9" hidden="false" customHeight="true" outlineLevel="0" collapsed="false">
      <c r="A13" s="28" t="s">
        <v>31</v>
      </c>
      <c r="B13" s="28" t="s">
        <v>27</v>
      </c>
      <c r="C13" s="23" t="s">
        <v>32</v>
      </c>
      <c r="D13" s="29" t="s">
        <v>33</v>
      </c>
      <c r="E13" s="25" t="s">
        <v>30</v>
      </c>
      <c r="F13" s="26" t="n">
        <f aca="false">H13-4</f>
        <v>44354</v>
      </c>
      <c r="G13" s="26" t="n">
        <f aca="false">H13-1</f>
        <v>44357</v>
      </c>
      <c r="H13" s="27" t="n">
        <v>44358</v>
      </c>
      <c r="I13" s="26" t="n">
        <f aca="false">H13+3</f>
        <v>44361</v>
      </c>
      <c r="J13" s="26" t="n">
        <f aca="false">+H13+5</f>
        <v>44363</v>
      </c>
      <c r="K13" s="2"/>
    </row>
    <row r="14" s="14" customFormat="true" ht="16.9" hidden="false" customHeight="true" outlineLevel="0" collapsed="false">
      <c r="A14" s="22" t="s">
        <v>26</v>
      </c>
      <c r="B14" s="22" t="s">
        <v>34</v>
      </c>
      <c r="C14" s="23" t="s">
        <v>35</v>
      </c>
      <c r="D14" s="24" t="s">
        <v>29</v>
      </c>
      <c r="E14" s="25" t="s">
        <v>30</v>
      </c>
      <c r="F14" s="26" t="n">
        <f aca="false">H14-4</f>
        <v>44361</v>
      </c>
      <c r="G14" s="26" t="n">
        <f aca="false">H14-1</f>
        <v>44364</v>
      </c>
      <c r="H14" s="27" t="n">
        <v>44365</v>
      </c>
      <c r="I14" s="26" t="n">
        <f aca="false">H14+3</f>
        <v>44368</v>
      </c>
      <c r="J14" s="26" t="n">
        <f aca="false">+H14+5</f>
        <v>44370</v>
      </c>
      <c r="K14" s="2"/>
    </row>
    <row r="15" s="14" customFormat="true" ht="16.9" hidden="false" customHeight="true" outlineLevel="0" collapsed="false">
      <c r="A15" s="22" t="s">
        <v>36</v>
      </c>
      <c r="B15" s="22" t="s">
        <v>34</v>
      </c>
      <c r="C15" s="23" t="s">
        <v>37</v>
      </c>
      <c r="D15" s="30" t="s">
        <v>38</v>
      </c>
      <c r="E15" s="25" t="s">
        <v>30</v>
      </c>
      <c r="F15" s="26" t="n">
        <f aca="false">H15-4</f>
        <v>44368</v>
      </c>
      <c r="G15" s="26" t="n">
        <f aca="false">H15-1</f>
        <v>44371</v>
      </c>
      <c r="H15" s="27" t="n">
        <v>44372</v>
      </c>
      <c r="I15" s="26" t="n">
        <f aca="false">H15+3</f>
        <v>44375</v>
      </c>
      <c r="J15" s="26" t="n">
        <f aca="false">+H15+5</f>
        <v>44377</v>
      </c>
      <c r="K15" s="2"/>
    </row>
    <row r="16" customFormat="false" ht="16.9" hidden="false" customHeight="true" outlineLevel="0" collapsed="false"/>
    <row r="17" customFormat="false" ht="16.9" hidden="false" customHeight="true" outlineLevel="0" collapsed="false">
      <c r="A17" s="13" t="s">
        <v>39</v>
      </c>
      <c r="B17" s="13"/>
      <c r="C17" s="13"/>
      <c r="D17" s="13"/>
      <c r="E17" s="13"/>
      <c r="F17" s="13"/>
      <c r="G17" s="13"/>
      <c r="H17" s="13"/>
      <c r="I17" s="13"/>
      <c r="J17" s="13"/>
    </row>
    <row r="18" s="14" customFormat="true" ht="16.9" hidden="false" customHeight="true" outlineLevel="0" collapsed="false">
      <c r="A18" s="15" t="s">
        <v>40</v>
      </c>
      <c r="B18" s="15"/>
      <c r="C18" s="15"/>
      <c r="D18" s="15"/>
      <c r="E18" s="15"/>
      <c r="F18" s="15"/>
      <c r="G18" s="15"/>
      <c r="H18" s="15"/>
      <c r="I18" s="15"/>
      <c r="J18" s="15"/>
      <c r="K18" s="2"/>
    </row>
    <row r="19" s="14" customFormat="true" ht="16.9" hidden="false" customHeight="true" outlineLevel="0" collapsed="false">
      <c r="A19" s="16" t="s">
        <v>10</v>
      </c>
      <c r="B19" s="17" t="s">
        <v>11</v>
      </c>
      <c r="C19" s="18" t="s">
        <v>41</v>
      </c>
      <c r="D19" s="16" t="s">
        <v>13</v>
      </c>
      <c r="E19" s="17" t="s">
        <v>14</v>
      </c>
      <c r="F19" s="17" t="s">
        <v>15</v>
      </c>
      <c r="G19" s="17" t="s">
        <v>16</v>
      </c>
      <c r="H19" s="17" t="s">
        <v>17</v>
      </c>
      <c r="I19" s="17" t="s">
        <v>18</v>
      </c>
      <c r="J19" s="17" t="s">
        <v>18</v>
      </c>
      <c r="K19" s="2"/>
    </row>
    <row r="20" s="14" customFormat="true" ht="16.9" hidden="false" customHeight="true" outlineLevel="0" collapsed="false">
      <c r="A20" s="19" t="s">
        <v>19</v>
      </c>
      <c r="B20" s="20" t="s">
        <v>20</v>
      </c>
      <c r="C20" s="18" t="s">
        <v>21</v>
      </c>
      <c r="D20" s="21"/>
      <c r="E20" s="19" t="s">
        <v>22</v>
      </c>
      <c r="F20" s="16"/>
      <c r="G20" s="16"/>
      <c r="H20" s="19" t="s">
        <v>23</v>
      </c>
      <c r="I20" s="19" t="s">
        <v>24</v>
      </c>
      <c r="J20" s="19" t="s">
        <v>25</v>
      </c>
      <c r="K20" s="2"/>
    </row>
    <row r="21" s="14" customFormat="true" ht="16.9" hidden="false" customHeight="true" outlineLevel="0" collapsed="false">
      <c r="A21" s="22" t="s">
        <v>42</v>
      </c>
      <c r="B21" s="22" t="s">
        <v>27</v>
      </c>
      <c r="C21" s="31" t="s">
        <v>43</v>
      </c>
      <c r="D21" s="24" t="s">
        <v>44</v>
      </c>
      <c r="E21" s="32" t="s">
        <v>45</v>
      </c>
      <c r="F21" s="26" t="n">
        <f aca="false">H21-4</f>
        <v>44349</v>
      </c>
      <c r="G21" s="26" t="n">
        <f aca="false">H21-1</f>
        <v>44352</v>
      </c>
      <c r="H21" s="33" t="n">
        <v>44353</v>
      </c>
      <c r="I21" s="26" t="n">
        <f aca="false">H21+3</f>
        <v>44356</v>
      </c>
      <c r="J21" s="26" t="n">
        <f aca="false">+H21+5</f>
        <v>44358</v>
      </c>
      <c r="K21" s="2"/>
    </row>
    <row r="22" s="14" customFormat="true" ht="16.9" hidden="false" customHeight="true" outlineLevel="0" collapsed="false">
      <c r="A22" s="28" t="s">
        <v>36</v>
      </c>
      <c r="B22" s="28" t="s">
        <v>27</v>
      </c>
      <c r="C22" s="31" t="s">
        <v>46</v>
      </c>
      <c r="D22" s="29" t="s">
        <v>38</v>
      </c>
      <c r="E22" s="32" t="s">
        <v>45</v>
      </c>
      <c r="F22" s="26" t="n">
        <f aca="false">H22-4</f>
        <v>44356</v>
      </c>
      <c r="G22" s="26" t="n">
        <f aca="false">H22-1</f>
        <v>44359</v>
      </c>
      <c r="H22" s="33" t="n">
        <v>44360</v>
      </c>
      <c r="I22" s="26" t="n">
        <f aca="false">H22+3</f>
        <v>44363</v>
      </c>
      <c r="J22" s="26" t="n">
        <f aca="false">+H22+5</f>
        <v>44365</v>
      </c>
      <c r="K22" s="2"/>
    </row>
    <row r="23" s="14" customFormat="true" ht="16.9" hidden="false" customHeight="true" outlineLevel="0" collapsed="false">
      <c r="A23" s="22" t="s">
        <v>42</v>
      </c>
      <c r="B23" s="22" t="s">
        <v>34</v>
      </c>
      <c r="C23" s="31" t="s">
        <v>47</v>
      </c>
      <c r="D23" s="24" t="s">
        <v>44</v>
      </c>
      <c r="E23" s="32" t="s">
        <v>45</v>
      </c>
      <c r="F23" s="26" t="n">
        <f aca="false">H23-4</f>
        <v>44363</v>
      </c>
      <c r="G23" s="26" t="n">
        <f aca="false">H23-1</f>
        <v>44366</v>
      </c>
      <c r="H23" s="33" t="n">
        <v>44367</v>
      </c>
      <c r="I23" s="26" t="n">
        <f aca="false">H23+3</f>
        <v>44370</v>
      </c>
      <c r="J23" s="26" t="n">
        <f aca="false">+H23+5</f>
        <v>44372</v>
      </c>
      <c r="K23" s="2"/>
    </row>
    <row r="24" s="35" customFormat="true" ht="16.9" hidden="false" customHeight="true" outlineLevel="0" collapsed="false">
      <c r="A24" s="22" t="s">
        <v>31</v>
      </c>
      <c r="B24" s="22" t="s">
        <v>34</v>
      </c>
      <c r="C24" s="31" t="s">
        <v>48</v>
      </c>
      <c r="D24" s="30" t="s">
        <v>33</v>
      </c>
      <c r="E24" s="32" t="s">
        <v>45</v>
      </c>
      <c r="F24" s="26" t="n">
        <f aca="false">H24-4</f>
        <v>44370</v>
      </c>
      <c r="G24" s="26" t="n">
        <f aca="false">H24-1</f>
        <v>44373</v>
      </c>
      <c r="H24" s="33" t="n">
        <v>44374</v>
      </c>
      <c r="I24" s="26" t="n">
        <f aca="false">H24+3</f>
        <v>44377</v>
      </c>
      <c r="J24" s="26" t="n">
        <f aca="false">+H24+5</f>
        <v>44379</v>
      </c>
      <c r="K24" s="34"/>
    </row>
    <row r="25" customFormat="false" ht="16.9" hidden="false" customHeight="true" outlineLevel="0" collapsed="false">
      <c r="A25" s="36"/>
      <c r="B25" s="37"/>
      <c r="C25" s="38"/>
      <c r="D25" s="39"/>
      <c r="E25" s="7"/>
      <c r="F25" s="40"/>
      <c r="G25" s="40"/>
      <c r="H25" s="40"/>
      <c r="I25" s="40"/>
      <c r="J25" s="40"/>
    </row>
    <row r="26" customFormat="false" ht="16.9" hidden="false" customHeight="true" outlineLevel="0" collapsed="false">
      <c r="A26" s="13" t="s">
        <v>49</v>
      </c>
      <c r="B26" s="13"/>
      <c r="C26" s="13"/>
      <c r="D26" s="13"/>
      <c r="E26" s="13"/>
      <c r="F26" s="13"/>
      <c r="G26" s="13"/>
      <c r="H26" s="13"/>
      <c r="I26" s="13"/>
      <c r="J26" s="13"/>
    </row>
    <row r="27" s="14" customFormat="true" ht="16.9" hidden="false" customHeight="true" outlineLevel="0" collapsed="false">
      <c r="A27" s="15" t="s">
        <v>50</v>
      </c>
      <c r="B27" s="15"/>
      <c r="C27" s="15"/>
      <c r="D27" s="15"/>
      <c r="E27" s="15"/>
      <c r="F27" s="15"/>
      <c r="G27" s="15"/>
      <c r="H27" s="15"/>
      <c r="I27" s="15"/>
      <c r="J27" s="15"/>
      <c r="K27" s="2"/>
    </row>
    <row r="28" s="14" customFormat="true" ht="16.9" hidden="false" customHeight="true" outlineLevel="0" collapsed="false">
      <c r="A28" s="16" t="s">
        <v>10</v>
      </c>
      <c r="B28" s="17" t="s">
        <v>11</v>
      </c>
      <c r="C28" s="41" t="s">
        <v>41</v>
      </c>
      <c r="D28" s="16" t="s">
        <v>13</v>
      </c>
      <c r="E28" s="17" t="s">
        <v>14</v>
      </c>
      <c r="F28" s="17" t="s">
        <v>15</v>
      </c>
      <c r="G28" s="17" t="s">
        <v>16</v>
      </c>
      <c r="H28" s="17" t="s">
        <v>17</v>
      </c>
      <c r="I28" s="17" t="s">
        <v>18</v>
      </c>
      <c r="J28" s="17" t="s">
        <v>18</v>
      </c>
      <c r="K28" s="2"/>
    </row>
    <row r="29" s="14" customFormat="true" ht="16.9" hidden="false" customHeight="true" outlineLevel="0" collapsed="false">
      <c r="A29" s="19" t="s">
        <v>19</v>
      </c>
      <c r="B29" s="20" t="s">
        <v>20</v>
      </c>
      <c r="C29" s="41" t="s">
        <v>21</v>
      </c>
      <c r="D29" s="16"/>
      <c r="E29" s="19" t="s">
        <v>22</v>
      </c>
      <c r="F29" s="16"/>
      <c r="G29" s="16"/>
      <c r="H29" s="19" t="s">
        <v>23</v>
      </c>
      <c r="I29" s="19" t="s">
        <v>51</v>
      </c>
      <c r="J29" s="19" t="s">
        <v>52</v>
      </c>
      <c r="K29" s="2"/>
    </row>
    <row r="30" s="14" customFormat="true" ht="16.9" hidden="false" customHeight="true" outlineLevel="0" collapsed="false">
      <c r="A30" s="42" t="s">
        <v>53</v>
      </c>
      <c r="B30" s="43" t="s">
        <v>54</v>
      </c>
      <c r="C30" s="23" t="s">
        <v>55</v>
      </c>
      <c r="D30" s="30" t="s">
        <v>56</v>
      </c>
      <c r="E30" s="23" t="s">
        <v>57</v>
      </c>
      <c r="F30" s="26" t="n">
        <f aca="false">H30-4</f>
        <v>44348</v>
      </c>
      <c r="G30" s="26" t="n">
        <f aca="false">H30-1</f>
        <v>44351</v>
      </c>
      <c r="H30" s="26" t="n">
        <v>44352</v>
      </c>
      <c r="I30" s="26" t="n">
        <f aca="false">H30+12</f>
        <v>44364</v>
      </c>
      <c r="J30" s="26" t="n">
        <f aca="false">+H30+14</f>
        <v>44366</v>
      </c>
      <c r="K30" s="2"/>
    </row>
    <row r="31" s="14" customFormat="true" ht="16.9" hidden="false" customHeight="true" outlineLevel="0" collapsed="false">
      <c r="A31" s="42" t="s">
        <v>58</v>
      </c>
      <c r="B31" s="43" t="s">
        <v>59</v>
      </c>
      <c r="C31" s="44" t="s">
        <v>60</v>
      </c>
      <c r="D31" s="30" t="s">
        <v>61</v>
      </c>
      <c r="E31" s="23" t="s">
        <v>57</v>
      </c>
      <c r="F31" s="26" t="n">
        <f aca="false">H31-4</f>
        <v>44355</v>
      </c>
      <c r="G31" s="26" t="n">
        <f aca="false">H31-1</f>
        <v>44358</v>
      </c>
      <c r="H31" s="26" t="n">
        <v>44359</v>
      </c>
      <c r="I31" s="26" t="n">
        <f aca="false">H31+12</f>
        <v>44371</v>
      </c>
      <c r="J31" s="26" t="n">
        <f aca="false">+H31+14</f>
        <v>44373</v>
      </c>
      <c r="K31" s="2"/>
    </row>
    <row r="32" s="14" customFormat="true" ht="16.9" hidden="false" customHeight="true" outlineLevel="0" collapsed="false">
      <c r="A32" s="45" t="s">
        <v>62</v>
      </c>
      <c r="B32" s="46" t="s">
        <v>63</v>
      </c>
      <c r="C32" s="31" t="s">
        <v>64</v>
      </c>
      <c r="D32" s="24" t="s">
        <v>65</v>
      </c>
      <c r="E32" s="23" t="s">
        <v>57</v>
      </c>
      <c r="F32" s="26" t="n">
        <f aca="false">H32-4</f>
        <v>44362</v>
      </c>
      <c r="G32" s="26" t="n">
        <f aca="false">H32-1</f>
        <v>44365</v>
      </c>
      <c r="H32" s="26" t="n">
        <v>44366</v>
      </c>
      <c r="I32" s="26" t="n">
        <f aca="false">H32+12</f>
        <v>44378</v>
      </c>
      <c r="J32" s="26" t="n">
        <f aca="false">+H32+14</f>
        <v>44380</v>
      </c>
      <c r="K32" s="2"/>
    </row>
    <row r="33" s="14" customFormat="true" ht="16.9" hidden="false" customHeight="true" outlineLevel="0" collapsed="false">
      <c r="A33" s="42" t="s">
        <v>66</v>
      </c>
      <c r="B33" s="43" t="s">
        <v>67</v>
      </c>
      <c r="C33" s="47" t="s">
        <v>68</v>
      </c>
      <c r="D33" s="48" t="s">
        <v>69</v>
      </c>
      <c r="E33" s="23" t="s">
        <v>57</v>
      </c>
      <c r="F33" s="26" t="n">
        <f aca="false">H33-4</f>
        <v>44369</v>
      </c>
      <c r="G33" s="26" t="n">
        <f aca="false">H33-1</f>
        <v>44372</v>
      </c>
      <c r="H33" s="26" t="n">
        <v>44373</v>
      </c>
      <c r="I33" s="26" t="n">
        <f aca="false">H33+12</f>
        <v>44385</v>
      </c>
      <c r="J33" s="26" t="n">
        <f aca="false">+H33+14</f>
        <v>44387</v>
      </c>
      <c r="K33" s="2"/>
    </row>
    <row r="34" s="14" customFormat="true" ht="16.9" hidden="false" customHeight="true" outlineLevel="0" collapsed="false">
      <c r="A34" s="42" t="s">
        <v>53</v>
      </c>
      <c r="B34" s="43" t="s">
        <v>70</v>
      </c>
      <c r="C34" s="47" t="s">
        <v>71</v>
      </c>
      <c r="D34" s="48" t="s">
        <v>56</v>
      </c>
      <c r="E34" s="23" t="s">
        <v>57</v>
      </c>
      <c r="F34" s="26" t="n">
        <f aca="false">H34-4</f>
        <v>44376</v>
      </c>
      <c r="G34" s="26" t="n">
        <f aca="false">H34-1</f>
        <v>44379</v>
      </c>
      <c r="H34" s="26" t="n">
        <v>44380</v>
      </c>
      <c r="I34" s="26" t="n">
        <f aca="false">H34+12</f>
        <v>44392</v>
      </c>
      <c r="J34" s="26" t="n">
        <f aca="false">+H34+14</f>
        <v>44394</v>
      </c>
      <c r="K34" s="2"/>
    </row>
    <row r="35" customFormat="false" ht="16.9" hidden="false" customHeight="true" outlineLevel="0" collapsed="false">
      <c r="A35" s="36"/>
      <c r="B35" s="37"/>
      <c r="C35" s="37"/>
      <c r="D35" s="49"/>
      <c r="E35" s="37"/>
      <c r="F35" s="40"/>
      <c r="G35" s="40"/>
      <c r="H35" s="40"/>
      <c r="I35" s="40"/>
      <c r="J35" s="40"/>
    </row>
    <row r="36" s="51" customFormat="true" ht="16.9" hidden="false" customHeight="true" outlineLevel="0" collapsed="false">
      <c r="A36" s="13" t="s">
        <v>72</v>
      </c>
      <c r="B36" s="13"/>
      <c r="C36" s="13"/>
      <c r="D36" s="13"/>
      <c r="E36" s="13"/>
      <c r="F36" s="13"/>
      <c r="G36" s="13"/>
      <c r="H36" s="13"/>
      <c r="I36" s="13"/>
      <c r="J36" s="13"/>
      <c r="K36" s="50"/>
    </row>
    <row r="37" s="14" customFormat="true" ht="16.9" hidden="false" customHeight="true" outlineLevel="0" collapsed="false">
      <c r="A37" s="52" t="s">
        <v>73</v>
      </c>
      <c r="B37" s="52"/>
      <c r="C37" s="52"/>
      <c r="D37" s="52"/>
      <c r="E37" s="52"/>
      <c r="F37" s="52"/>
      <c r="G37" s="52"/>
      <c r="H37" s="52"/>
      <c r="I37" s="52"/>
      <c r="J37" s="52"/>
      <c r="K37" s="2"/>
    </row>
    <row r="38" s="14" customFormat="true" ht="16.9" hidden="false" customHeight="true" outlineLevel="0" collapsed="false">
      <c r="A38" s="53" t="s">
        <v>10</v>
      </c>
      <c r="B38" s="17" t="s">
        <v>11</v>
      </c>
      <c r="C38" s="41" t="s">
        <v>41</v>
      </c>
      <c r="D38" s="16" t="s">
        <v>13</v>
      </c>
      <c r="E38" s="17" t="s">
        <v>14</v>
      </c>
      <c r="F38" s="17" t="s">
        <v>15</v>
      </c>
      <c r="G38" s="17" t="s">
        <v>16</v>
      </c>
      <c r="H38" s="17" t="s">
        <v>17</v>
      </c>
      <c r="I38" s="17" t="s">
        <v>18</v>
      </c>
      <c r="J38" s="17" t="s">
        <v>18</v>
      </c>
      <c r="K38" s="2"/>
    </row>
    <row r="39" s="14" customFormat="true" ht="16.9" hidden="false" customHeight="true" outlineLevel="0" collapsed="false">
      <c r="A39" s="54" t="s">
        <v>19</v>
      </c>
      <c r="B39" s="20" t="s">
        <v>20</v>
      </c>
      <c r="C39" s="41" t="s">
        <v>21</v>
      </c>
      <c r="D39" s="55"/>
      <c r="E39" s="20" t="s">
        <v>22</v>
      </c>
      <c r="F39" s="16"/>
      <c r="G39" s="16"/>
      <c r="H39" s="19" t="s">
        <v>23</v>
      </c>
      <c r="I39" s="19" t="s">
        <v>74</v>
      </c>
      <c r="J39" s="19" t="s">
        <v>75</v>
      </c>
      <c r="K39" s="2"/>
    </row>
    <row r="40" s="14" customFormat="true" ht="16.9" hidden="false" customHeight="true" outlineLevel="0" collapsed="false">
      <c r="A40" s="42" t="s">
        <v>76</v>
      </c>
      <c r="B40" s="56" t="s">
        <v>77</v>
      </c>
      <c r="C40" s="57" t="s">
        <v>78</v>
      </c>
      <c r="D40" s="30" t="s">
        <v>79</v>
      </c>
      <c r="E40" s="32" t="s">
        <v>80</v>
      </c>
      <c r="F40" s="26" t="n">
        <f aca="false">H40-5</f>
        <v>44349</v>
      </c>
      <c r="G40" s="26" t="n">
        <f aca="false">H40-1</f>
        <v>44353</v>
      </c>
      <c r="H40" s="26" t="n">
        <v>44354</v>
      </c>
      <c r="I40" s="26" t="n">
        <f aca="false">H40+9</f>
        <v>44363</v>
      </c>
      <c r="J40" s="26" t="n">
        <f aca="false">+H40+11</f>
        <v>44365</v>
      </c>
      <c r="K40" s="2"/>
    </row>
    <row r="41" s="14" customFormat="true" ht="16.9" hidden="false" customHeight="true" outlineLevel="0" collapsed="false">
      <c r="A41" s="42" t="s">
        <v>81</v>
      </c>
      <c r="B41" s="56" t="s">
        <v>82</v>
      </c>
      <c r="C41" s="57" t="s">
        <v>83</v>
      </c>
      <c r="D41" s="30" t="s">
        <v>84</v>
      </c>
      <c r="E41" s="32" t="s">
        <v>80</v>
      </c>
      <c r="F41" s="26" t="n">
        <f aca="false">H41-5</f>
        <v>44356</v>
      </c>
      <c r="G41" s="26" t="n">
        <f aca="false">H41-1</f>
        <v>44360</v>
      </c>
      <c r="H41" s="26" t="n">
        <v>44361</v>
      </c>
      <c r="I41" s="26" t="n">
        <f aca="false">H41+9</f>
        <v>44370</v>
      </c>
      <c r="J41" s="26" t="n">
        <f aca="false">+H41+11</f>
        <v>44372</v>
      </c>
      <c r="K41" s="2"/>
    </row>
    <row r="42" s="14" customFormat="true" ht="16.9" hidden="false" customHeight="true" outlineLevel="0" collapsed="false">
      <c r="A42" s="45" t="s">
        <v>85</v>
      </c>
      <c r="B42" s="56" t="s">
        <v>86</v>
      </c>
      <c r="C42" s="57" t="s">
        <v>87</v>
      </c>
      <c r="D42" s="30" t="s">
        <v>88</v>
      </c>
      <c r="E42" s="32" t="s">
        <v>80</v>
      </c>
      <c r="F42" s="26" t="n">
        <f aca="false">H42-5</f>
        <v>44363</v>
      </c>
      <c r="G42" s="26" t="n">
        <f aca="false">H42-1</f>
        <v>44367</v>
      </c>
      <c r="H42" s="26" t="n">
        <v>44368</v>
      </c>
      <c r="I42" s="26" t="n">
        <f aca="false">H42+9</f>
        <v>44377</v>
      </c>
      <c r="J42" s="26" t="n">
        <f aca="false">+H42+11</f>
        <v>44379</v>
      </c>
      <c r="K42" s="2"/>
    </row>
    <row r="43" s="14" customFormat="true" ht="16.9" hidden="false" customHeight="true" outlineLevel="0" collapsed="false">
      <c r="A43" s="45" t="s">
        <v>89</v>
      </c>
      <c r="B43" s="56" t="s">
        <v>90</v>
      </c>
      <c r="C43" s="23" t="s">
        <v>91</v>
      </c>
      <c r="D43" s="30" t="s">
        <v>92</v>
      </c>
      <c r="E43" s="32" t="s">
        <v>80</v>
      </c>
      <c r="F43" s="26" t="n">
        <f aca="false">H43-5</f>
        <v>44370</v>
      </c>
      <c r="G43" s="26" t="n">
        <f aca="false">H43-1</f>
        <v>44374</v>
      </c>
      <c r="H43" s="26" t="n">
        <v>44375</v>
      </c>
      <c r="I43" s="26" t="n">
        <f aca="false">H43+9</f>
        <v>44384</v>
      </c>
      <c r="J43" s="26" t="n">
        <f aca="false">+H43+11</f>
        <v>44386</v>
      </c>
      <c r="K43" s="2"/>
    </row>
    <row r="44" s="14" customFormat="true" ht="16.9" hidden="false" customHeight="true" outlineLevel="0" collapsed="false">
      <c r="A44" s="45" t="s">
        <v>93</v>
      </c>
      <c r="B44" s="58" t="s">
        <v>94</v>
      </c>
      <c r="C44" s="23" t="s">
        <v>95</v>
      </c>
      <c r="D44" s="30" t="s">
        <v>96</v>
      </c>
      <c r="E44" s="32" t="s">
        <v>80</v>
      </c>
      <c r="F44" s="26" t="n">
        <f aca="false">H44-5</f>
        <v>44377</v>
      </c>
      <c r="G44" s="26" t="n">
        <f aca="false">H44-1</f>
        <v>44381</v>
      </c>
      <c r="H44" s="26" t="n">
        <v>44382</v>
      </c>
      <c r="I44" s="26" t="n">
        <f aca="false">H44+9</f>
        <v>44391</v>
      </c>
      <c r="J44" s="26" t="n">
        <f aca="false">+H44+11</f>
        <v>44393</v>
      </c>
      <c r="K44" s="2"/>
    </row>
    <row r="45" customFormat="false" ht="16.9" hidden="false" customHeight="true" outlineLevel="0" collapsed="false"/>
    <row r="46" customFormat="false" ht="16.9" hidden="false" customHeight="true" outlineLevel="0" collapsed="false">
      <c r="A46" s="13" t="s">
        <v>97</v>
      </c>
      <c r="B46" s="13"/>
      <c r="C46" s="13"/>
      <c r="D46" s="13"/>
      <c r="E46" s="13"/>
      <c r="F46" s="13"/>
      <c r="G46" s="13"/>
      <c r="H46" s="13"/>
      <c r="I46" s="13"/>
      <c r="J46" s="13"/>
    </row>
    <row r="47" s="14" customFormat="true" ht="16.9" hidden="false" customHeight="true" outlineLevel="0" collapsed="false">
      <c r="A47" s="15" t="s">
        <v>98</v>
      </c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4" customFormat="true" ht="16.9" hidden="false" customHeight="true" outlineLevel="0" collapsed="false">
      <c r="A48" s="16" t="s">
        <v>10</v>
      </c>
      <c r="B48" s="17" t="s">
        <v>11</v>
      </c>
      <c r="C48" s="41" t="s">
        <v>41</v>
      </c>
      <c r="D48" s="16" t="s">
        <v>13</v>
      </c>
      <c r="E48" s="17" t="s">
        <v>14</v>
      </c>
      <c r="F48" s="17" t="s">
        <v>15</v>
      </c>
      <c r="G48" s="17" t="s">
        <v>16</v>
      </c>
      <c r="H48" s="17" t="s">
        <v>17</v>
      </c>
      <c r="I48" s="17" t="s">
        <v>18</v>
      </c>
      <c r="J48" s="17" t="s">
        <v>18</v>
      </c>
      <c r="K48" s="2"/>
    </row>
    <row r="49" s="14" customFormat="true" ht="16.9" hidden="false" customHeight="true" outlineLevel="0" collapsed="false">
      <c r="A49" s="19" t="s">
        <v>19</v>
      </c>
      <c r="B49" s="20" t="s">
        <v>20</v>
      </c>
      <c r="C49" s="41" t="s">
        <v>21</v>
      </c>
      <c r="D49" s="21"/>
      <c r="E49" s="19" t="s">
        <v>22</v>
      </c>
      <c r="F49" s="16"/>
      <c r="G49" s="16"/>
      <c r="H49" s="19" t="s">
        <v>23</v>
      </c>
      <c r="I49" s="19" t="s">
        <v>99</v>
      </c>
      <c r="J49" s="19" t="s">
        <v>100</v>
      </c>
      <c r="K49" s="59"/>
    </row>
    <row r="50" s="14" customFormat="true" ht="16.9" hidden="false" customHeight="true" outlineLevel="0" collapsed="false">
      <c r="A50" s="60" t="s">
        <v>101</v>
      </c>
      <c r="B50" s="60"/>
      <c r="C50" s="60"/>
      <c r="D50" s="60"/>
      <c r="E50" s="60"/>
      <c r="F50" s="60"/>
      <c r="G50" s="60"/>
      <c r="H50" s="60"/>
      <c r="I50" s="60"/>
      <c r="J50" s="60"/>
      <c r="K50" s="2"/>
    </row>
    <row r="51" s="14" customFormat="true" ht="16.9" hidden="false" customHeight="true" outlineLevel="0" collapsed="false">
      <c r="A51" s="56" t="s">
        <v>102</v>
      </c>
      <c r="B51" s="43" t="s">
        <v>103</v>
      </c>
      <c r="C51" s="61" t="s">
        <v>104</v>
      </c>
      <c r="D51" s="62" t="s">
        <v>105</v>
      </c>
      <c r="E51" s="25" t="s">
        <v>106</v>
      </c>
      <c r="F51" s="26" t="n">
        <f aca="false">H51-4</f>
        <v>44355</v>
      </c>
      <c r="G51" s="26" t="n">
        <f aca="false">H51-1</f>
        <v>44358</v>
      </c>
      <c r="H51" s="26" t="n">
        <v>44359</v>
      </c>
      <c r="I51" s="26" t="n">
        <f aca="false">H51+6</f>
        <v>44365</v>
      </c>
      <c r="J51" s="26" t="n">
        <f aca="false">+H51+8</f>
        <v>44367</v>
      </c>
      <c r="K51" s="2"/>
    </row>
    <row r="52" s="14" customFormat="true" ht="16.9" hidden="false" customHeight="true" outlineLevel="0" collapsed="false">
      <c r="A52" s="56" t="s">
        <v>107</v>
      </c>
      <c r="B52" s="43" t="s">
        <v>108</v>
      </c>
      <c r="C52" s="61" t="s">
        <v>109</v>
      </c>
      <c r="D52" s="62" t="s">
        <v>110</v>
      </c>
      <c r="E52" s="25" t="s">
        <v>106</v>
      </c>
      <c r="F52" s="26" t="n">
        <f aca="false">H52-4</f>
        <v>44362</v>
      </c>
      <c r="G52" s="26" t="n">
        <f aca="false">H52-1</f>
        <v>44365</v>
      </c>
      <c r="H52" s="26" t="n">
        <v>44366</v>
      </c>
      <c r="I52" s="26" t="n">
        <f aca="false">H52+6</f>
        <v>44372</v>
      </c>
      <c r="J52" s="26" t="n">
        <f aca="false">+H52+8</f>
        <v>44374</v>
      </c>
      <c r="K52" s="2"/>
    </row>
    <row r="53" s="14" customFormat="true" ht="16.9" hidden="false" customHeight="true" outlineLevel="0" collapsed="false">
      <c r="A53" s="63" t="s">
        <v>101</v>
      </c>
      <c r="B53" s="63"/>
      <c r="C53" s="63"/>
      <c r="D53" s="63"/>
      <c r="E53" s="63"/>
      <c r="F53" s="63"/>
      <c r="G53" s="63"/>
      <c r="H53" s="63"/>
      <c r="I53" s="63"/>
      <c r="J53" s="63"/>
      <c r="K53" s="2"/>
    </row>
    <row r="54" s="14" customFormat="true" ht="16.9" hidden="false" customHeight="true" outlineLevel="0" collapsed="false">
      <c r="A54" s="42" t="s">
        <v>111</v>
      </c>
      <c r="B54" s="43" t="s">
        <v>112</v>
      </c>
      <c r="C54" s="61" t="s">
        <v>113</v>
      </c>
      <c r="D54" s="62"/>
      <c r="E54" s="25" t="s">
        <v>106</v>
      </c>
      <c r="F54" s="26" t="n">
        <f aca="false">H54-4</f>
        <v>44376</v>
      </c>
      <c r="G54" s="26" t="n">
        <f aca="false">H54-1</f>
        <v>44379</v>
      </c>
      <c r="H54" s="26" t="n">
        <v>44380</v>
      </c>
      <c r="I54" s="26" t="n">
        <f aca="false">H54+6</f>
        <v>44386</v>
      </c>
      <c r="J54" s="26" t="n">
        <f aca="false">+H54+8</f>
        <v>44388</v>
      </c>
      <c r="K54" s="2"/>
    </row>
    <row r="55" s="14" customFormat="true" ht="16.9" hidden="false" customHeight="true" outlineLevel="0" collapsed="false">
      <c r="A55" s="64"/>
      <c r="B55" s="65"/>
      <c r="C55" s="66"/>
      <c r="D55" s="67"/>
      <c r="E55" s="68"/>
      <c r="F55" s="69"/>
      <c r="G55" s="69"/>
      <c r="H55" s="69"/>
      <c r="I55" s="69"/>
      <c r="J55" s="69"/>
      <c r="K55" s="2"/>
    </row>
    <row r="56" customFormat="false" ht="16.9" hidden="false" customHeight="true" outlineLevel="0" collapsed="false">
      <c r="A56" s="13" t="s">
        <v>114</v>
      </c>
      <c r="B56" s="13"/>
      <c r="C56" s="13"/>
      <c r="D56" s="13"/>
      <c r="E56" s="13"/>
      <c r="F56" s="13"/>
      <c r="G56" s="13"/>
      <c r="H56" s="13"/>
      <c r="I56" s="13"/>
      <c r="J56" s="13"/>
    </row>
    <row r="57" s="14" customFormat="true" ht="16.9" hidden="false" customHeight="true" outlineLevel="0" collapsed="false">
      <c r="A57" s="15" t="s">
        <v>115</v>
      </c>
      <c r="B57" s="15"/>
      <c r="C57" s="15"/>
      <c r="D57" s="15"/>
      <c r="E57" s="15"/>
      <c r="F57" s="15"/>
      <c r="G57" s="15"/>
      <c r="H57" s="15"/>
      <c r="I57" s="15"/>
      <c r="J57" s="15"/>
      <c r="K57" s="2"/>
    </row>
    <row r="58" s="14" customFormat="true" ht="16.9" hidden="false" customHeight="true" outlineLevel="0" collapsed="false">
      <c r="A58" s="16" t="s">
        <v>10</v>
      </c>
      <c r="B58" s="17" t="s">
        <v>11</v>
      </c>
      <c r="C58" s="41" t="s">
        <v>41</v>
      </c>
      <c r="D58" s="16" t="s">
        <v>13</v>
      </c>
      <c r="E58" s="17" t="s">
        <v>14</v>
      </c>
      <c r="F58" s="17" t="s">
        <v>15</v>
      </c>
      <c r="G58" s="17" t="s">
        <v>16</v>
      </c>
      <c r="H58" s="17" t="s">
        <v>17</v>
      </c>
      <c r="I58" s="17" t="s">
        <v>18</v>
      </c>
      <c r="J58" s="17" t="s">
        <v>18</v>
      </c>
      <c r="K58" s="2"/>
    </row>
    <row r="59" s="14" customFormat="true" ht="16.9" hidden="false" customHeight="true" outlineLevel="0" collapsed="false">
      <c r="A59" s="19" t="s">
        <v>19</v>
      </c>
      <c r="B59" s="20" t="s">
        <v>20</v>
      </c>
      <c r="C59" s="41" t="s">
        <v>21</v>
      </c>
      <c r="D59" s="21"/>
      <c r="E59" s="19" t="s">
        <v>22</v>
      </c>
      <c r="F59" s="16"/>
      <c r="G59" s="16"/>
      <c r="H59" s="19" t="s">
        <v>23</v>
      </c>
      <c r="I59" s="19" t="s">
        <v>116</v>
      </c>
      <c r="J59" s="19" t="s">
        <v>117</v>
      </c>
      <c r="K59" s="2"/>
    </row>
    <row r="60" s="14" customFormat="true" ht="16.9" hidden="false" customHeight="true" outlineLevel="0" collapsed="false">
      <c r="A60" s="58" t="s">
        <v>118</v>
      </c>
      <c r="B60" s="58" t="s">
        <v>119</v>
      </c>
      <c r="C60" s="70" t="s">
        <v>120</v>
      </c>
      <c r="D60" s="71" t="s">
        <v>121</v>
      </c>
      <c r="E60" s="32" t="s">
        <v>122</v>
      </c>
      <c r="F60" s="26" t="n">
        <f aca="false">H60-4</f>
        <v>44348</v>
      </c>
      <c r="G60" s="26" t="n">
        <f aca="false">H60-1</f>
        <v>44351</v>
      </c>
      <c r="H60" s="26" t="n">
        <v>44352</v>
      </c>
      <c r="I60" s="26" t="n">
        <f aca="false">H60+8</f>
        <v>44360</v>
      </c>
      <c r="J60" s="72" t="s">
        <v>123</v>
      </c>
      <c r="K60" s="2"/>
    </row>
    <row r="61" s="14" customFormat="true" ht="16.9" hidden="false" customHeight="true" outlineLevel="0" collapsed="false">
      <c r="A61" s="58" t="s">
        <v>124</v>
      </c>
      <c r="B61" s="46" t="s">
        <v>125</v>
      </c>
      <c r="C61" s="61" t="s">
        <v>126</v>
      </c>
      <c r="D61" s="62" t="s">
        <v>127</v>
      </c>
      <c r="E61" s="32" t="s">
        <v>122</v>
      </c>
      <c r="F61" s="26" t="n">
        <f aca="false">H61-4</f>
        <v>44355</v>
      </c>
      <c r="G61" s="26" t="n">
        <f aca="false">H61-1</f>
        <v>44358</v>
      </c>
      <c r="H61" s="26" t="n">
        <v>44359</v>
      </c>
      <c r="I61" s="26" t="n">
        <f aca="false">H61+8</f>
        <v>44367</v>
      </c>
      <c r="J61" s="26" t="n">
        <f aca="false">+H61+10</f>
        <v>44369</v>
      </c>
      <c r="K61" s="2"/>
    </row>
    <row r="62" s="14" customFormat="true" ht="16.9" hidden="false" customHeight="true" outlineLevel="0" collapsed="false">
      <c r="A62" s="58" t="s">
        <v>128</v>
      </c>
      <c r="B62" s="46" t="s">
        <v>129</v>
      </c>
      <c r="C62" s="61" t="s">
        <v>130</v>
      </c>
      <c r="D62" s="62" t="s">
        <v>131</v>
      </c>
      <c r="E62" s="32" t="s">
        <v>122</v>
      </c>
      <c r="F62" s="26" t="n">
        <f aca="false">H62-4</f>
        <v>44362</v>
      </c>
      <c r="G62" s="26" t="n">
        <f aca="false">H62-1</f>
        <v>44365</v>
      </c>
      <c r="H62" s="26" t="n">
        <v>44366</v>
      </c>
      <c r="I62" s="26" t="n">
        <f aca="false">H62+8</f>
        <v>44374</v>
      </c>
      <c r="J62" s="26" t="n">
        <f aca="false">+H62+10</f>
        <v>44376</v>
      </c>
      <c r="K62" s="2"/>
    </row>
    <row r="63" s="14" customFormat="true" ht="16.9" hidden="false" customHeight="true" outlineLevel="0" collapsed="false">
      <c r="A63" s="58" t="s">
        <v>132</v>
      </c>
      <c r="B63" s="46" t="s">
        <v>133</v>
      </c>
      <c r="C63" s="61" t="s">
        <v>134</v>
      </c>
      <c r="D63" s="62" t="s">
        <v>135</v>
      </c>
      <c r="E63" s="32" t="s">
        <v>122</v>
      </c>
      <c r="F63" s="26" t="n">
        <f aca="false">H63-4</f>
        <v>44369</v>
      </c>
      <c r="G63" s="26" t="n">
        <f aca="false">H63-1</f>
        <v>44372</v>
      </c>
      <c r="H63" s="26" t="n">
        <v>44373</v>
      </c>
      <c r="I63" s="26" t="n">
        <f aca="false">H63+8</f>
        <v>44381</v>
      </c>
      <c r="J63" s="26" t="n">
        <f aca="false">+H63+10</f>
        <v>44383</v>
      </c>
      <c r="K63" s="2"/>
    </row>
    <row r="64" s="14" customFormat="true" ht="16.9" hidden="false" customHeight="true" outlineLevel="0" collapsed="false">
      <c r="A64" s="58" t="s">
        <v>136</v>
      </c>
      <c r="B64" s="46" t="s">
        <v>137</v>
      </c>
      <c r="C64" s="61" t="s">
        <v>138</v>
      </c>
      <c r="D64" s="62"/>
      <c r="E64" s="32" t="s">
        <v>122</v>
      </c>
      <c r="F64" s="26" t="n">
        <f aca="false">H64-4</f>
        <v>44376</v>
      </c>
      <c r="G64" s="26" t="n">
        <f aca="false">H64-1</f>
        <v>44379</v>
      </c>
      <c r="H64" s="26" t="n">
        <v>44380</v>
      </c>
      <c r="I64" s="26" t="n">
        <f aca="false">H64+8</f>
        <v>44388</v>
      </c>
      <c r="J64" s="26" t="n">
        <f aca="false">+H64+10</f>
        <v>44390</v>
      </c>
      <c r="K64" s="2"/>
    </row>
    <row r="65" s="14" customFormat="true" ht="16.9" hidden="false" customHeight="true" outlineLevel="0" collapsed="false">
      <c r="A65" s="73"/>
      <c r="B65" s="74"/>
      <c r="C65" s="75"/>
      <c r="D65" s="76"/>
      <c r="E65" s="68"/>
      <c r="F65" s="69"/>
      <c r="G65" s="69"/>
      <c r="H65" s="69"/>
      <c r="I65" s="69"/>
      <c r="J65" s="69"/>
      <c r="K65" s="2"/>
    </row>
    <row r="66" s="14" customFormat="true" ht="16.9" hidden="false" customHeight="true" outlineLevel="0" collapsed="false">
      <c r="A66" s="77" t="s">
        <v>139</v>
      </c>
      <c r="B66" s="78"/>
      <c r="C66" s="78"/>
      <c r="D66" s="78"/>
      <c r="E66" s="78"/>
      <c r="F66" s="78"/>
      <c r="G66" s="78"/>
      <c r="H66" s="78"/>
      <c r="I66" s="78"/>
      <c r="J66" s="79"/>
      <c r="K66" s="2"/>
    </row>
    <row r="67" s="14" customFormat="true" ht="16.9" hidden="false" customHeight="true" outlineLevel="0" collapsed="false">
      <c r="A67" s="80" t="s">
        <v>140</v>
      </c>
      <c r="B67" s="81"/>
      <c r="C67" s="81"/>
      <c r="D67" s="81"/>
      <c r="E67" s="81"/>
      <c r="F67" s="81"/>
      <c r="G67" s="81"/>
      <c r="H67" s="81"/>
      <c r="I67" s="81"/>
      <c r="J67" s="82"/>
      <c r="K67" s="2"/>
    </row>
    <row r="68" s="14" customFormat="true" ht="16.9" hidden="false" customHeight="true" outlineLevel="0" collapsed="false">
      <c r="A68" s="16" t="s">
        <v>10</v>
      </c>
      <c r="B68" s="17" t="s">
        <v>11</v>
      </c>
      <c r="C68" s="41" t="s">
        <v>41</v>
      </c>
      <c r="D68" s="16" t="s">
        <v>13</v>
      </c>
      <c r="E68" s="17" t="s">
        <v>14</v>
      </c>
      <c r="F68" s="17" t="s">
        <v>15</v>
      </c>
      <c r="G68" s="17" t="s">
        <v>16</v>
      </c>
      <c r="H68" s="17" t="s">
        <v>17</v>
      </c>
      <c r="I68" s="83" t="s">
        <v>18</v>
      </c>
      <c r="J68" s="84"/>
      <c r="K68" s="2"/>
    </row>
    <row r="69" s="14" customFormat="true" ht="16.9" hidden="false" customHeight="true" outlineLevel="0" collapsed="false">
      <c r="A69" s="19" t="s">
        <v>19</v>
      </c>
      <c r="B69" s="20" t="s">
        <v>20</v>
      </c>
      <c r="C69" s="41" t="s">
        <v>21</v>
      </c>
      <c r="D69" s="21"/>
      <c r="E69" s="19" t="s">
        <v>22</v>
      </c>
      <c r="F69" s="16"/>
      <c r="G69" s="16"/>
      <c r="H69" s="19" t="s">
        <v>23</v>
      </c>
      <c r="I69" s="54" t="s">
        <v>141</v>
      </c>
      <c r="J69" s="85"/>
      <c r="K69" s="2"/>
    </row>
    <row r="70" s="14" customFormat="true" ht="16.9" hidden="false" customHeight="true" outlineLevel="0" collapsed="false">
      <c r="A70" s="56" t="s">
        <v>142</v>
      </c>
      <c r="B70" s="46" t="s">
        <v>143</v>
      </c>
      <c r="C70" s="86" t="s">
        <v>144</v>
      </c>
      <c r="D70" s="62" t="s">
        <v>145</v>
      </c>
      <c r="E70" s="25" t="s">
        <v>146</v>
      </c>
      <c r="F70" s="26" t="n">
        <f aca="false">H70-4</f>
        <v>44347</v>
      </c>
      <c r="G70" s="26" t="n">
        <f aca="false">H70-1</f>
        <v>44350</v>
      </c>
      <c r="H70" s="87" t="n">
        <v>44351</v>
      </c>
      <c r="I70" s="88" t="n">
        <f aca="false">H70+9</f>
        <v>44360</v>
      </c>
      <c r="J70" s="89"/>
      <c r="K70" s="90"/>
    </row>
    <row r="71" s="14" customFormat="true" ht="16.9" hidden="false" customHeight="true" outlineLevel="0" collapsed="false">
      <c r="A71" s="58" t="s">
        <v>147</v>
      </c>
      <c r="B71" s="46" t="s">
        <v>148</v>
      </c>
      <c r="C71" s="61" t="s">
        <v>149</v>
      </c>
      <c r="D71" s="62" t="s">
        <v>150</v>
      </c>
      <c r="E71" s="25" t="s">
        <v>146</v>
      </c>
      <c r="F71" s="26" t="n">
        <f aca="false">H71-4</f>
        <v>44354</v>
      </c>
      <c r="G71" s="26" t="n">
        <f aca="false">H71-1</f>
        <v>44357</v>
      </c>
      <c r="H71" s="26" t="n">
        <v>44358</v>
      </c>
      <c r="I71" s="88" t="n">
        <f aca="false">H71+9</f>
        <v>44367</v>
      </c>
      <c r="J71" s="89"/>
      <c r="K71" s="2"/>
    </row>
    <row r="72" s="14" customFormat="true" ht="16.9" hidden="false" customHeight="true" outlineLevel="0" collapsed="false">
      <c r="A72" s="45" t="s">
        <v>151</v>
      </c>
      <c r="B72" s="46" t="s">
        <v>152</v>
      </c>
      <c r="C72" s="61" t="s">
        <v>153</v>
      </c>
      <c r="D72" s="62" t="s">
        <v>154</v>
      </c>
      <c r="E72" s="25" t="s">
        <v>146</v>
      </c>
      <c r="F72" s="26" t="n">
        <f aca="false">H72-4</f>
        <v>44361</v>
      </c>
      <c r="G72" s="26" t="n">
        <f aca="false">H72-1</f>
        <v>44364</v>
      </c>
      <c r="H72" s="26" t="n">
        <v>44365</v>
      </c>
      <c r="I72" s="88" t="n">
        <f aca="false">H72+9</f>
        <v>44374</v>
      </c>
      <c r="J72" s="89"/>
      <c r="K72" s="2"/>
    </row>
    <row r="73" s="14" customFormat="true" ht="16.9" hidden="false" customHeight="true" outlineLevel="0" collapsed="false">
      <c r="A73" s="45" t="s">
        <v>155</v>
      </c>
      <c r="B73" s="46" t="s">
        <v>156</v>
      </c>
      <c r="C73" s="61" t="s">
        <v>157</v>
      </c>
      <c r="D73" s="62" t="s">
        <v>158</v>
      </c>
      <c r="E73" s="25" t="s">
        <v>146</v>
      </c>
      <c r="F73" s="26" t="n">
        <f aca="false">H73-4</f>
        <v>44337</v>
      </c>
      <c r="G73" s="26" t="n">
        <f aca="false">H73-1</f>
        <v>44340</v>
      </c>
      <c r="H73" s="26" t="n">
        <v>44341</v>
      </c>
      <c r="I73" s="88" t="n">
        <f aca="false">H73+9</f>
        <v>44350</v>
      </c>
      <c r="J73" s="89"/>
      <c r="K73" s="2"/>
    </row>
    <row r="74" s="14" customFormat="true" ht="16.9" hidden="false" customHeight="true" outlineLevel="0" collapsed="false">
      <c r="A74" s="56" t="s">
        <v>142</v>
      </c>
      <c r="B74" s="46" t="s">
        <v>159</v>
      </c>
      <c r="C74" s="61" t="s">
        <v>160</v>
      </c>
      <c r="D74" s="62" t="s">
        <v>145</v>
      </c>
      <c r="E74" s="25" t="s">
        <v>146</v>
      </c>
      <c r="F74" s="26" t="n">
        <f aca="false">H74-4</f>
        <v>44345</v>
      </c>
      <c r="G74" s="26" t="n">
        <f aca="false">H74-1</f>
        <v>44348</v>
      </c>
      <c r="H74" s="26" t="n">
        <v>44349</v>
      </c>
      <c r="I74" s="88" t="n">
        <f aca="false">H74+9</f>
        <v>44358</v>
      </c>
      <c r="J74" s="89"/>
      <c r="K74" s="2"/>
    </row>
    <row r="76" customFormat="false" ht="14.25" hidden="false" customHeight="false" outlineLevel="0" collapsed="false">
      <c r="A76" s="91" t="s">
        <v>161</v>
      </c>
      <c r="B76" s="91"/>
      <c r="C76" s="91"/>
      <c r="D76" s="91"/>
      <c r="E76" s="91"/>
      <c r="F76" s="91"/>
      <c r="G76" s="91"/>
      <c r="H76" s="14"/>
      <c r="I76" s="14"/>
      <c r="J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5" hidden="false" customHeight="false" outlineLevel="0" collapsed="false">
      <c r="A79" s="92" t="s">
        <v>162</v>
      </c>
      <c r="B79" s="92"/>
      <c r="C79" s="92"/>
      <c r="D79" s="92"/>
      <c r="E79" s="92"/>
      <c r="F79" s="92"/>
      <c r="G79" s="92"/>
      <c r="H79" s="14"/>
      <c r="I79" s="14"/>
      <c r="J79" s="14"/>
    </row>
    <row r="80" customFormat="false" ht="15" hidden="false" customHeight="false" outlineLevel="0" collapsed="false">
      <c r="A80" s="92" t="s">
        <v>163</v>
      </c>
      <c r="B80" s="92" t="s">
        <v>164</v>
      </c>
      <c r="C80" s="92"/>
      <c r="D80" s="92"/>
      <c r="E80" s="92"/>
      <c r="F80" s="92"/>
      <c r="G80" s="92"/>
      <c r="H80" s="14"/>
      <c r="I80" s="14"/>
      <c r="J80" s="14"/>
    </row>
    <row r="81" customFormat="false" ht="15" hidden="false" customHeight="false" outlineLevel="0" collapsed="false">
      <c r="A81" s="92"/>
      <c r="B81" s="92"/>
      <c r="C81" s="92" t="s">
        <v>165</v>
      </c>
      <c r="D81" s="92"/>
      <c r="E81" s="92"/>
      <c r="F81" s="92"/>
      <c r="G81" s="14"/>
      <c r="H81" s="14"/>
      <c r="I81" s="14"/>
      <c r="J81" s="14"/>
    </row>
    <row r="82" customFormat="false" ht="15" hidden="false" customHeight="false" outlineLevel="0" collapsed="false">
      <c r="A82" s="92"/>
      <c r="B82" s="92"/>
      <c r="C82" s="92" t="s">
        <v>166</v>
      </c>
      <c r="D82" s="92"/>
      <c r="E82" s="92"/>
      <c r="F82" s="92"/>
      <c r="G82" s="14"/>
      <c r="H82" s="14"/>
      <c r="I82" s="14"/>
      <c r="J82" s="14"/>
    </row>
    <row r="83" customFormat="false" ht="15" hidden="false" customHeight="false" outlineLevel="0" collapsed="false">
      <c r="A83" s="92"/>
      <c r="B83" s="92"/>
      <c r="C83" s="92" t="s">
        <v>167</v>
      </c>
      <c r="D83" s="92"/>
      <c r="E83" s="92"/>
      <c r="F83" s="92"/>
      <c r="G83" s="14"/>
      <c r="H83" s="14"/>
      <c r="I83" s="14"/>
      <c r="J83" s="14"/>
    </row>
    <row r="84" customFormat="false" ht="15" hidden="false" customHeight="false" outlineLevel="0" collapsed="false">
      <c r="A84" s="92"/>
      <c r="B84" s="92" t="s">
        <v>168</v>
      </c>
      <c r="C84" s="92"/>
      <c r="D84" s="92"/>
      <c r="E84" s="92"/>
      <c r="F84" s="92"/>
      <c r="G84" s="92"/>
      <c r="H84" s="14"/>
      <c r="I84" s="14"/>
      <c r="J84" s="14"/>
    </row>
    <row r="85" customFormat="false" ht="15" hidden="false" customHeight="false" outlineLevel="0" collapsed="false">
      <c r="A85" s="92"/>
      <c r="B85" s="92"/>
      <c r="C85" s="92" t="s">
        <v>169</v>
      </c>
      <c r="D85" s="92"/>
      <c r="E85" s="92"/>
      <c r="F85" s="92"/>
      <c r="G85" s="14"/>
      <c r="H85" s="14"/>
      <c r="I85" s="14"/>
      <c r="J85" s="14"/>
    </row>
    <row r="86" customFormat="false" ht="15" hidden="false" customHeight="false" outlineLevel="0" collapsed="false">
      <c r="A86" s="92"/>
      <c r="B86" s="92"/>
      <c r="C86" s="92" t="s">
        <v>170</v>
      </c>
      <c r="D86" s="92"/>
      <c r="E86" s="92"/>
      <c r="F86" s="92"/>
      <c r="G86" s="14"/>
      <c r="H86" s="14"/>
      <c r="I86" s="14"/>
      <c r="J86" s="14"/>
    </row>
    <row r="87" customFormat="false" ht="15" hidden="false" customHeight="false" outlineLevel="0" collapsed="false">
      <c r="A87" s="92"/>
      <c r="B87" s="92"/>
      <c r="C87" s="92" t="s">
        <v>171</v>
      </c>
      <c r="D87" s="92"/>
      <c r="E87" s="92"/>
      <c r="F87" s="92"/>
      <c r="G87" s="14"/>
      <c r="H87" s="14"/>
      <c r="I87" s="14"/>
      <c r="J87" s="14"/>
    </row>
    <row r="88" customFormat="false" ht="15" hidden="false" customHeight="false" outlineLevel="0" collapsed="false">
      <c r="A88" s="92" t="s">
        <v>172</v>
      </c>
      <c r="B88" s="90" t="s">
        <v>173</v>
      </c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false" outlineLevel="0" collapsed="false">
      <c r="A89" s="92" t="s">
        <v>174</v>
      </c>
      <c r="B89" s="90" t="s">
        <v>175</v>
      </c>
      <c r="C89" s="90"/>
      <c r="D89" s="90"/>
      <c r="E89" s="90"/>
      <c r="F89" s="90"/>
      <c r="G89" s="90"/>
      <c r="H89" s="90"/>
      <c r="I89" s="90"/>
      <c r="J89" s="90"/>
    </row>
    <row r="90" customFormat="false" ht="15" hidden="false" customHeight="false" outlineLevel="0" collapsed="false">
      <c r="A90" s="92" t="s">
        <v>176</v>
      </c>
      <c r="B90" s="90" t="s">
        <v>177</v>
      </c>
      <c r="C90" s="90"/>
      <c r="D90" s="90"/>
      <c r="E90" s="90"/>
      <c r="F90" s="90"/>
      <c r="G90" s="90"/>
      <c r="H90" s="90"/>
      <c r="I90" s="90"/>
      <c r="J90" s="90"/>
    </row>
    <row r="91" customFormat="false" ht="15" hidden="false" customHeight="false" outlineLevel="0" collapsed="false">
      <c r="A91" s="92" t="s">
        <v>178</v>
      </c>
      <c r="B91" s="92" t="s">
        <v>179</v>
      </c>
      <c r="C91" s="92"/>
      <c r="D91" s="92"/>
      <c r="E91" s="92"/>
      <c r="F91" s="92"/>
      <c r="G91" s="92"/>
      <c r="H91" s="14"/>
      <c r="I91" s="14"/>
      <c r="J91" s="14"/>
    </row>
    <row r="92" customFormat="false" ht="15" hidden="false" customHeight="false" outlineLevel="0" collapsed="false">
      <c r="A92" s="92" t="s">
        <v>180</v>
      </c>
      <c r="B92" s="92" t="s">
        <v>181</v>
      </c>
      <c r="C92" s="92"/>
      <c r="D92" s="92"/>
      <c r="E92" s="92"/>
      <c r="F92" s="92"/>
      <c r="G92" s="92"/>
      <c r="H92" s="14"/>
      <c r="I92" s="14"/>
      <c r="J92" s="14"/>
    </row>
  </sheetData>
  <mergeCells count="18">
    <mergeCell ref="C1:J3"/>
    <mergeCell ref="C4:J4"/>
    <mergeCell ref="C5:J5"/>
    <mergeCell ref="C6:J6"/>
    <mergeCell ref="A8:J8"/>
    <mergeCell ref="A9:J9"/>
    <mergeCell ref="A17:J17"/>
    <mergeCell ref="A18:J18"/>
    <mergeCell ref="A26:J26"/>
    <mergeCell ref="A27:J27"/>
    <mergeCell ref="A36:J36"/>
    <mergeCell ref="A37:J37"/>
    <mergeCell ref="A46:J46"/>
    <mergeCell ref="A47:J47"/>
    <mergeCell ref="A50:J50"/>
    <mergeCell ref="A53:J53"/>
    <mergeCell ref="A56:J56"/>
    <mergeCell ref="A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jian.zhang</cp:lastModifiedBy>
  <cp:lastPrinted>2019-06-19T06:48:08Z</cp:lastPrinted>
  <dcterms:modified xsi:type="dcterms:W3CDTF">2021-06-02T09:38:20Z</dcterms:modified>
  <cp:revision>0</cp:revision>
  <dc:subject/>
  <dc:title/>
</cp:coreProperties>
</file>