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L船期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7">
  <si>
    <r>
      <rPr>
        <sz val="26"/>
        <color rgb="FF000000"/>
        <rFont val="Noto Sans"/>
        <family val="2"/>
      </rPr>
      <t xml:space="preserve">亚海航运上海口岸船期表</t>
    </r>
    <r>
      <rPr>
        <sz val="26"/>
        <color rgb="FF000000"/>
        <rFont val="等线"/>
        <family val="0"/>
        <charset val="134"/>
      </rPr>
      <t xml:space="preserve">2020-2</t>
    </r>
  </si>
  <si>
    <t xml:space="preserve">服  务</t>
  </si>
  <si>
    <t xml:space="preserve">诚  信</t>
  </si>
  <si>
    <t xml:space="preserve">平  衡</t>
  </si>
  <si>
    <t xml:space="preserve">ASEAN SEAS LINE CO.,LIMITED</t>
  </si>
  <si>
    <t xml:space="preserve">尊  重</t>
  </si>
  <si>
    <r>
      <rPr>
        <sz val="12"/>
        <color rgb="FF000000"/>
        <rFont val="Noto Sans"/>
        <family val="2"/>
      </rPr>
      <t xml:space="preserve">上海市四川北路</t>
    </r>
    <r>
      <rPr>
        <sz val="12"/>
        <color rgb="FF000000"/>
        <rFont val="Times New Roman"/>
        <family val="1"/>
      </rPr>
      <t xml:space="preserve">1318</t>
    </r>
    <r>
      <rPr>
        <sz val="12"/>
        <color rgb="FF000000"/>
        <rFont val="Noto Sans"/>
        <family val="2"/>
      </rPr>
      <t xml:space="preserve">号盛邦国际大厦</t>
    </r>
    <r>
      <rPr>
        <sz val="12"/>
        <color rgb="FF000000"/>
        <rFont val="Times New Roman"/>
        <family val="1"/>
      </rPr>
      <t xml:space="preserve">2301</t>
    </r>
    <r>
      <rPr>
        <sz val="12"/>
        <color rgb="FF000000"/>
        <rFont val="Noto Sans"/>
        <family val="2"/>
      </rPr>
      <t xml:space="preserve">室</t>
    </r>
  </si>
  <si>
    <t xml:space="preserve">Room2301,International Capital Plaza,NO.1318 North Sichuan Road,Shanghai,China</t>
  </si>
  <si>
    <r>
      <rPr>
        <sz val="12"/>
        <color rgb="FF000000"/>
        <rFont val="Noto Sans"/>
        <family val="2"/>
      </rPr>
      <t xml:space="preserve">香港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海防航线 </t>
    </r>
    <r>
      <rPr>
        <sz val="12"/>
        <color rgb="FF000000"/>
        <rFont val="Times New Roman"/>
        <family val="1"/>
      </rPr>
      <t xml:space="preserve">HHX1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五         上海码头：外高桥五期   香港码头：</t>
    </r>
    <r>
      <rPr>
        <sz val="11"/>
        <color rgb="FF000000"/>
        <rFont val="Times New Roman"/>
        <family val="1"/>
      </rPr>
      <t xml:space="preserve">CMCS </t>
    </r>
    <r>
      <rPr>
        <sz val="11"/>
        <color rgb="FF000000"/>
        <rFont val="Noto Sans"/>
        <family val="2"/>
      </rPr>
      <t xml:space="preserve">招商货柜码头   海防码头：</t>
    </r>
    <r>
      <rPr>
        <sz val="11"/>
        <color rgb="FF000000"/>
        <rFont val="Times New Roman"/>
        <family val="1"/>
      </rPr>
      <t xml:space="preserve">NAM HAI DINH VU</t>
    </r>
  </si>
  <si>
    <t xml:space="preserve">船名</t>
  </si>
  <si>
    <t xml:space="preserve">航次</t>
  </si>
  <si>
    <t xml:space="preserve">船名航次缩写       </t>
  </si>
  <si>
    <t xml:space="preserve">中文船名</t>
  </si>
  <si>
    <t xml:space="preserve">航线代码</t>
  </si>
  <si>
    <t xml:space="preserve">进箱日</t>
  </si>
  <si>
    <t xml:space="preserve">截港日</t>
  </si>
  <si>
    <r>
      <rPr>
        <sz val="11"/>
        <rFont val="Noto Sans"/>
        <family val="2"/>
      </rPr>
      <t xml:space="preserve">离港 </t>
    </r>
    <r>
      <rPr>
        <sz val="11"/>
        <rFont val="Times New Roman"/>
        <family val="1"/>
      </rPr>
      <t xml:space="preserve">ETD</t>
    </r>
  </si>
  <si>
    <r>
      <rPr>
        <sz val="11"/>
        <rFont val="Noto Sans"/>
        <family val="2"/>
      </rPr>
      <t xml:space="preserve">到港 </t>
    </r>
    <r>
      <rPr>
        <sz val="11"/>
        <rFont val="Times New Roman"/>
        <family val="1"/>
      </rPr>
      <t xml:space="preserve">ETA</t>
    </r>
  </si>
  <si>
    <t xml:space="preserve">VESSEL</t>
  </si>
  <si>
    <t xml:space="preserve">VOY</t>
  </si>
  <si>
    <t xml:space="preserve">（在线订舱）</t>
  </si>
  <si>
    <t xml:space="preserve">LINES</t>
  </si>
  <si>
    <t xml:space="preserve">SHANGHAI</t>
  </si>
  <si>
    <t xml:space="preserve">HONGKONG</t>
  </si>
  <si>
    <t xml:space="preserve">HAIPHONG</t>
  </si>
  <si>
    <t xml:space="preserve">PADIAN 2</t>
  </si>
  <si>
    <t xml:space="preserve">2003W</t>
  </si>
  <si>
    <t xml:space="preserve">P2003</t>
  </si>
  <si>
    <t xml:space="preserve">亚海帕蒂安</t>
  </si>
  <si>
    <t xml:space="preserve">HHX1</t>
  </si>
  <si>
    <t xml:space="preserve">HE JIN</t>
  </si>
  <si>
    <t xml:space="preserve">2004W</t>
  </si>
  <si>
    <t xml:space="preserve">HJ004</t>
  </si>
  <si>
    <t xml:space="preserve">亚海和进</t>
  </si>
  <si>
    <t xml:space="preserve">VICTORY VOYAGER</t>
  </si>
  <si>
    <t xml:space="preserve">2005W</t>
  </si>
  <si>
    <t xml:space="preserve">V1005</t>
  </si>
  <si>
    <t xml:space="preserve">亚海远航</t>
  </si>
  <si>
    <t xml:space="preserve">TBN</t>
  </si>
  <si>
    <t xml:space="preserve">2006W</t>
  </si>
  <si>
    <t xml:space="preserve">V1006</t>
  </si>
  <si>
    <r>
      <rPr>
        <sz val="12"/>
        <color rgb="FF000000"/>
        <rFont val="Noto Sans"/>
        <family val="2"/>
      </rPr>
      <t xml:space="preserve">香港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海防航线 </t>
    </r>
    <r>
      <rPr>
        <sz val="12"/>
        <color rgb="FF000000"/>
        <rFont val="Times New Roman"/>
        <family val="1"/>
      </rPr>
      <t xml:space="preserve">HHX2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日          上海码头：外高桥五期     香港码头：</t>
    </r>
    <r>
      <rPr>
        <sz val="11"/>
        <color rgb="FF000000"/>
        <rFont val="Times New Roman"/>
        <family val="1"/>
      </rPr>
      <t xml:space="preserve">CMCS </t>
    </r>
    <r>
      <rPr>
        <sz val="11"/>
        <color rgb="FF000000"/>
        <rFont val="Noto Sans"/>
        <family val="2"/>
      </rPr>
      <t xml:space="preserve">招商货柜码头   海防码头：</t>
    </r>
    <r>
      <rPr>
        <sz val="11"/>
        <color rgb="FF000000"/>
        <rFont val="Times New Roman"/>
        <family val="1"/>
      </rPr>
      <t xml:space="preserve">NAM HAI DINH VU</t>
    </r>
  </si>
  <si>
    <t xml:space="preserve">船名航次缩写</t>
  </si>
  <si>
    <t xml:space="preserve">BLANK</t>
  </si>
  <si>
    <t xml:space="preserve">HHX2</t>
  </si>
  <si>
    <t xml:space="preserve">P2005</t>
  </si>
  <si>
    <t xml:space="preserve">HJ005</t>
  </si>
  <si>
    <r>
      <rPr>
        <sz val="12"/>
        <color rgb="FF000000"/>
        <rFont val="Noto Sans"/>
        <family val="2"/>
      </rPr>
      <t xml:space="preserve">印尼航线 </t>
    </r>
    <r>
      <rPr>
        <sz val="12"/>
        <color rgb="FF000000"/>
        <rFont val="Times New Roman"/>
        <family val="1"/>
      </rPr>
      <t xml:space="preserve">CHINA-1 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六           上海码头：外高桥四期  雅加达码头：</t>
    </r>
    <r>
      <rPr>
        <sz val="11"/>
        <color rgb="FF000000"/>
        <rFont val="Times New Roman"/>
        <family val="1"/>
      </rPr>
      <t xml:space="preserve">JICT1   </t>
    </r>
    <r>
      <rPr>
        <sz val="11"/>
        <color rgb="FF000000"/>
        <rFont val="Noto Sans"/>
        <family val="2"/>
      </rPr>
      <t xml:space="preserve">苏腊巴亚码头：</t>
    </r>
    <r>
      <rPr>
        <sz val="11"/>
        <color rgb="FF000000"/>
        <rFont val="Times New Roman"/>
        <family val="1"/>
      </rPr>
      <t xml:space="preserve">TPS</t>
    </r>
  </si>
  <si>
    <t xml:space="preserve">JAKARTA</t>
  </si>
  <si>
    <t xml:space="preserve">SURABAYA</t>
  </si>
  <si>
    <t xml:space="preserve">CMA CGM NEW JERSEY</t>
  </si>
  <si>
    <t xml:space="preserve">0QA53S</t>
  </si>
  <si>
    <t xml:space="preserve">CJ53S</t>
  </si>
  <si>
    <t xml:space="preserve">美总新新泽西</t>
  </si>
  <si>
    <t xml:space="preserve">CHINA-1</t>
  </si>
  <si>
    <t xml:space="preserve">CMA CGM ALCAZAR</t>
  </si>
  <si>
    <t xml:space="preserve">0QA55S</t>
  </si>
  <si>
    <t xml:space="preserve">G255S</t>
  </si>
  <si>
    <t xml:space="preserve">正利阿尔卡萨</t>
  </si>
  <si>
    <t xml:space="preserve">CMA CGM GEORGIA</t>
  </si>
  <si>
    <t xml:space="preserve">0QA57S</t>
  </si>
  <si>
    <t xml:space="preserve">E557S</t>
  </si>
  <si>
    <t xml:space="preserve">达飞乔治亚</t>
  </si>
  <si>
    <t xml:space="preserve">CMA CGM VIRGINIA </t>
  </si>
  <si>
    <t xml:space="preserve">0QA59S</t>
  </si>
  <si>
    <t xml:space="preserve">G159S</t>
  </si>
  <si>
    <t xml:space="preserve">正利桑托斯</t>
  </si>
  <si>
    <t xml:space="preserve">0QA5BS</t>
  </si>
  <si>
    <t xml:space="preserve">CJ5BS</t>
  </si>
  <si>
    <t xml:space="preserve">0QA5DS</t>
  </si>
  <si>
    <t xml:space="preserve">G25DS</t>
  </si>
  <si>
    <r>
      <rPr>
        <sz val="12"/>
        <color rgb="FF000000"/>
        <rFont val="Noto Sans"/>
        <family val="2"/>
      </rPr>
      <t xml:space="preserve">泰国航线 </t>
    </r>
    <r>
      <rPr>
        <sz val="12"/>
        <color rgb="FF000000"/>
        <rFont val="等线"/>
        <family val="0"/>
        <charset val="134"/>
      </rPr>
      <t xml:space="preserve">CSE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五         上海码头：外高桥一期   曼谷码头：</t>
    </r>
    <r>
      <rPr>
        <sz val="11"/>
        <color rgb="FF000000"/>
        <rFont val="Times New Roman"/>
        <family val="1"/>
      </rPr>
      <t xml:space="preserve">PAT   </t>
    </r>
    <r>
      <rPr>
        <sz val="11"/>
        <color rgb="FF000000"/>
        <rFont val="Noto Sans"/>
        <family val="2"/>
      </rPr>
      <t xml:space="preserve">林查班码头： </t>
    </r>
    <r>
      <rPr>
        <sz val="11"/>
        <color rgb="FF000000"/>
        <rFont val="Times New Roman"/>
        <family val="1"/>
      </rPr>
      <t xml:space="preserve">ESCO  </t>
    </r>
  </si>
  <si>
    <t xml:space="preserve">LAEM CHABANG</t>
  </si>
  <si>
    <t xml:space="preserve">BANGKOK</t>
  </si>
  <si>
    <t xml:space="preserve">CSE</t>
  </si>
  <si>
    <t xml:space="preserve">MOUNT NICHOLSON</t>
  </si>
  <si>
    <t xml:space="preserve">0XSBNS</t>
  </si>
  <si>
    <t xml:space="preserve">MNBNS</t>
  </si>
  <si>
    <t xml:space="preserve">现代尼山</t>
  </si>
  <si>
    <t xml:space="preserve">NORDLEOPARD</t>
  </si>
  <si>
    <t xml:space="preserve">0XSBPS</t>
  </si>
  <si>
    <t xml:space="preserve">NPBPS</t>
  </si>
  <si>
    <t xml:space="preserve">正利兰帕德</t>
  </si>
  <si>
    <t xml:space="preserve">INVICTA</t>
  </si>
  <si>
    <t xml:space="preserve">010S</t>
  </si>
  <si>
    <t xml:space="preserve">I510S</t>
  </si>
  <si>
    <t xml:space="preserve">正利展望</t>
  </si>
  <si>
    <t xml:space="preserve">0XSBTS</t>
  </si>
  <si>
    <t xml:space="preserve">MNBTS</t>
  </si>
  <si>
    <r>
      <rPr>
        <sz val="12"/>
        <color rgb="FF000000"/>
        <rFont val="Noto Sans"/>
        <family val="2"/>
      </rPr>
      <t xml:space="preserve">菲律宾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马尼拉航线  </t>
    </r>
    <r>
      <rPr>
        <sz val="12"/>
        <color rgb="FF000000"/>
        <rFont val="Times New Roman"/>
        <family val="1"/>
      </rPr>
      <t xml:space="preserve">TTP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FTS</t>
    </r>
    <r>
      <rPr>
        <sz val="12"/>
        <color rgb="FF000000"/>
        <rFont val="Noto Sans"/>
        <family val="2"/>
      </rPr>
      <t xml:space="preserve">）  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六          上海码头：外高桥一期     马尼拉南港码头：</t>
    </r>
    <r>
      <rPr>
        <sz val="11"/>
        <color rgb="FF000000"/>
        <rFont val="Times New Roman"/>
        <family val="1"/>
      </rPr>
      <t xml:space="preserve">KZV   </t>
    </r>
    <r>
      <rPr>
        <sz val="11"/>
        <color rgb="FF000000"/>
        <rFont val="Noto Sans"/>
        <family val="2"/>
      </rPr>
      <t xml:space="preserve">马尼拉北港码头：</t>
    </r>
    <r>
      <rPr>
        <sz val="11"/>
        <color rgb="FF000000"/>
        <rFont val="Times New Roman"/>
        <family val="1"/>
      </rPr>
      <t xml:space="preserve">QNA</t>
    </r>
  </si>
  <si>
    <t xml:space="preserve">MANILA(S)</t>
  </si>
  <si>
    <t xml:space="preserve">MANILA(N)</t>
  </si>
  <si>
    <t xml:space="preserve">DERBY D</t>
  </si>
  <si>
    <t xml:space="preserve">0CB0XS</t>
  </si>
  <si>
    <t xml:space="preserve">DD0XS</t>
  </si>
  <si>
    <t xml:space="preserve">正利德彼</t>
  </si>
  <si>
    <t xml:space="preserve">TTP</t>
  </si>
  <si>
    <t xml:space="preserve">KOWLOON BAY</t>
  </si>
  <si>
    <t xml:space="preserve">006S</t>
  </si>
  <si>
    <t xml:space="preserve">K1006</t>
  </si>
  <si>
    <t xml:space="preserve">现代九龙湾</t>
  </si>
  <si>
    <t xml:space="preserve">SEASPAN VANCOUVER</t>
  </si>
  <si>
    <t xml:space="preserve">0CB13S</t>
  </si>
  <si>
    <t xml:space="preserve">SV13S</t>
  </si>
  <si>
    <t xml:space="preserve">NAVIOS AMARANTH</t>
  </si>
  <si>
    <t xml:space="preserve">018S</t>
  </si>
  <si>
    <t xml:space="preserve">N7018</t>
  </si>
  <si>
    <t xml:space="preserve">现代长盛</t>
  </si>
  <si>
    <t xml:space="preserve">007S</t>
  </si>
  <si>
    <t xml:space="preserve">K1007</t>
  </si>
  <si>
    <r>
      <rPr>
        <sz val="11"/>
        <color rgb="FF000000"/>
        <rFont val="Noto Sans"/>
        <family val="2"/>
      </rPr>
      <t xml:space="preserve">外代现场放箱：金先生  联系电话：</t>
    </r>
    <r>
      <rPr>
        <sz val="11"/>
        <color rgb="FF000000"/>
        <rFont val="等线"/>
        <family val="0"/>
        <charset val="134"/>
      </rPr>
      <t xml:space="preserve">18821126006  </t>
    </r>
    <r>
      <rPr>
        <sz val="11"/>
        <color rgb="FF000000"/>
        <rFont val="Noto Sans"/>
        <family val="2"/>
      </rPr>
      <t xml:space="preserve">外高桥保税</t>
    </r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（芬辛路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中申仓库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等线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室）</t>
    </r>
  </si>
  <si>
    <r>
      <rPr>
        <sz val="11"/>
        <color rgb="FF000000"/>
        <rFont val="Noto Sans"/>
        <family val="2"/>
      </rPr>
      <t xml:space="preserve">亚海口岸箱管：杨先生  联系电话：</t>
    </r>
    <r>
      <rPr>
        <sz val="11"/>
        <color rgb="FF000000"/>
        <rFont val="等线"/>
        <family val="0"/>
        <charset val="134"/>
      </rPr>
      <t xml:space="preserve">(021) 6587 8605  QQ: 2881658737 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等线"/>
        <family val="0"/>
        <charset val="134"/>
      </rPr>
      <t xml:space="preserve">: steven.yang@logistics-asl.com</t>
    </r>
  </si>
  <si>
    <t xml:space="preserve">Customer service and documentation:</t>
  </si>
  <si>
    <t xml:space="preserve">Shanghai office: </t>
  </si>
  <si>
    <t xml:space="preserve">Customer service &amp; documentation :</t>
  </si>
  <si>
    <t xml:space="preserve">Jacqueline Tang -Tel (021) 6587 8609 /Fax:65878611 Email: jacqueline.tang@logistics-asl.com</t>
  </si>
  <si>
    <t xml:space="preserve">Pavel Yu Tel (021) 6587 5259 /Fax:65878611 Email:Pavel.Yu@logistics-asl.com</t>
  </si>
  <si>
    <t xml:space="preserve">Zero Lian  Tel: (021)-65878615 /Fax: 65878611   Email:  zero.lian@logistics-asl.com</t>
  </si>
  <si>
    <t xml:space="preserve">Sales and marketing:</t>
  </si>
  <si>
    <t xml:space="preserve"> Jason Jiang-Tel :(021)65878613/Fax:65878611 Email: jason.jiang@logistics-asl.com</t>
  </si>
  <si>
    <t xml:space="preserve">Michael.Che-Tel :(021)65878621/Fax:65878611  Email:  michael.che@logistics-asl.com</t>
  </si>
  <si>
    <t xml:space="preserve"> Anfernee.Zhao-Tel:(021)65876461 /Fax:65878611 Email: anfernee@logistics-asl.com</t>
  </si>
  <si>
    <t xml:space="preserve">Hongkong agent: </t>
  </si>
  <si>
    <t xml:space="preserve">Customer service &amp; documentation: Ms.Pinky - Tel:00852-2853 8362  Fax :2815 3910 / Email:asl@benline.com.hk</t>
  </si>
  <si>
    <t xml:space="preserve">Haiphong agent: </t>
  </si>
  <si>
    <t xml:space="preserve">Customer service &amp; documentation: Ms La Quynh Diep -Tel: +84-313-250106  /Email:  hph.import@benline.com.vn</t>
  </si>
  <si>
    <t xml:space="preserve">Jakarta agent : </t>
  </si>
  <si>
    <t xml:space="preserve">Customer service-Import : Ms Dewi Sulastri    Email: dewi@kcargoagencies.com  Mobile phone: +628176617436</t>
  </si>
  <si>
    <t xml:space="preserve">Surabaya  agent: </t>
  </si>
  <si>
    <t xml:space="preserve">Customer service-Export : Mrs Dinar   Email: sby-aslcsd@simbalogistics.co.id   tel phone: +62818501923</t>
  </si>
  <si>
    <t xml:space="preserve">Manila  agent: </t>
  </si>
  <si>
    <t xml:space="preserve">Customer service  : Marihorie B .Bergorio   Email: Marj.bergorio@sinocargoworks.net  +628185019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\S"/>
    <numFmt numFmtId="166" formatCode="[$-409]d/mmm;@"/>
    <numFmt numFmtId="167" formatCode="[$-409]d\-mmm;@"/>
    <numFmt numFmtId="168" formatCode="[$-409]d\-mmm"/>
  </numFmts>
  <fonts count="3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26"/>
      <color rgb="FF000000"/>
      <name val="Noto Sans"/>
      <family val="2"/>
    </font>
    <font>
      <sz val="26"/>
      <color rgb="FF000000"/>
      <name val="等线"/>
      <family val="0"/>
      <charset val="134"/>
    </font>
    <font>
      <sz val="22"/>
      <color rgb="FFFF0000"/>
      <name val="等线"/>
      <family val="0"/>
      <charset val="134"/>
    </font>
    <font>
      <sz val="22"/>
      <color rgb="FF000000"/>
      <name val="等线"/>
      <family val="0"/>
      <charset val="134"/>
    </font>
    <font>
      <b val="true"/>
      <sz val="14"/>
      <color rgb="FFFF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sz val="12"/>
      <name val="Times New Roman"/>
      <family val="1"/>
    </font>
    <font>
      <sz val="12"/>
      <color rgb="FF000000"/>
      <name val="等线"/>
      <family val="0"/>
      <charset val="134"/>
    </font>
    <font>
      <sz val="12"/>
      <color rgb="FFFF0000"/>
      <name val="等线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2005-03-01 Long Term Schedule-China-1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</xdr:col>
      <xdr:colOff>720</xdr:colOff>
      <xdr:row>5</xdr:row>
      <xdr:rowOff>2145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9720" y="9360"/>
          <a:ext cx="1650960" cy="127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0" width="10.74"/>
    <col collapsed="false" customWidth="true" hidden="false" outlineLevel="0" max="3" min="3" style="0" width="12.75"/>
    <col collapsed="false" customWidth="true" hidden="false" outlineLevel="0" max="4" min="4" style="1" width="10.74"/>
    <col collapsed="false" customWidth="true" hidden="false" outlineLevel="0" max="10" min="5" style="0" width="10.74"/>
    <col collapsed="false" customWidth="true" hidden="false" outlineLevel="0" max="11" min="11" style="2" width="21.49"/>
    <col collapsed="false" customWidth="true" hidden="false" outlineLevel="0" max="12" min="12" style="0" width="10.74"/>
  </cols>
  <sheetData>
    <row r="1" customFormat="false" ht="16.9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4"/>
      <c r="L1" s="5"/>
    </row>
    <row r="2" customFormat="false" ht="16.9" hidden="false" customHeight="true" outlineLevel="0" collapsed="false">
      <c r="B2" s="6" t="s">
        <v>1</v>
      </c>
      <c r="C2" s="3"/>
      <c r="D2" s="3"/>
      <c r="E2" s="3"/>
      <c r="F2" s="3"/>
      <c r="G2" s="3"/>
      <c r="H2" s="3"/>
      <c r="I2" s="3"/>
      <c r="J2" s="3"/>
      <c r="K2" s="4"/>
      <c r="L2" s="5"/>
    </row>
    <row r="3" customFormat="false" ht="16.9" hidden="false" customHeight="true" outlineLevel="0" collapsed="false">
      <c r="B3" s="6" t="s">
        <v>2</v>
      </c>
      <c r="C3" s="3"/>
      <c r="D3" s="3"/>
      <c r="E3" s="3"/>
      <c r="F3" s="3"/>
      <c r="G3" s="3"/>
      <c r="H3" s="3"/>
      <c r="I3" s="3"/>
      <c r="J3" s="3"/>
      <c r="K3" s="4"/>
      <c r="L3" s="5"/>
    </row>
    <row r="4" customFormat="false" ht="16.9" hidden="false" customHeight="true" outlineLevel="0" collapsed="false"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4"/>
      <c r="L4" s="5"/>
    </row>
    <row r="5" customFormat="false" ht="16.9" hidden="false" customHeight="true" outlineLevel="0" collapsed="false">
      <c r="B5" s="6" t="s">
        <v>5</v>
      </c>
      <c r="C5" s="8" t="s">
        <v>6</v>
      </c>
      <c r="D5" s="8"/>
      <c r="E5" s="8"/>
      <c r="F5" s="8"/>
      <c r="G5" s="8"/>
      <c r="H5" s="8"/>
      <c r="I5" s="8"/>
      <c r="J5" s="8"/>
      <c r="K5" s="9"/>
      <c r="L5" s="10"/>
    </row>
    <row r="6" customFormat="false" ht="16.9" hidden="false" customHeight="true" outlineLevel="0" collapsed="false">
      <c r="C6" s="7" t="s">
        <v>7</v>
      </c>
      <c r="D6" s="7"/>
      <c r="E6" s="7"/>
      <c r="F6" s="7"/>
      <c r="G6" s="7"/>
      <c r="H6" s="7"/>
      <c r="I6" s="7"/>
      <c r="J6" s="7"/>
      <c r="K6" s="9"/>
      <c r="L6" s="10"/>
    </row>
    <row r="7" customFormat="false" ht="16.9" hidden="false" customHeight="true" outlineLevel="0" collapsed="false">
      <c r="C7" s="11"/>
      <c r="D7" s="11"/>
      <c r="E7" s="11"/>
      <c r="F7" s="11"/>
      <c r="G7" s="11"/>
      <c r="H7" s="11"/>
      <c r="I7" s="11"/>
      <c r="J7" s="11"/>
      <c r="K7" s="9"/>
      <c r="L7" s="10"/>
    </row>
    <row r="8" s="13" customFormat="true" ht="16.9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2"/>
    </row>
    <row r="9" s="13" customFormat="true" ht="16.9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  <c r="I9" s="14"/>
      <c r="J9" s="14"/>
      <c r="K9" s="2"/>
    </row>
    <row r="10" s="13" customFormat="true" ht="16.9" hidden="false" customHeight="true" outlineLevel="0" collapsed="false">
      <c r="A10" s="15" t="s">
        <v>10</v>
      </c>
      <c r="B10" s="16" t="s">
        <v>11</v>
      </c>
      <c r="C10" s="17" t="s">
        <v>12</v>
      </c>
      <c r="D10" s="15" t="s">
        <v>13</v>
      </c>
      <c r="E10" s="16" t="s">
        <v>14</v>
      </c>
      <c r="F10" s="16" t="s">
        <v>15</v>
      </c>
      <c r="G10" s="16" t="s">
        <v>16</v>
      </c>
      <c r="H10" s="16" t="s">
        <v>17</v>
      </c>
      <c r="I10" s="16" t="s">
        <v>18</v>
      </c>
      <c r="J10" s="16" t="s">
        <v>18</v>
      </c>
      <c r="K10" s="2"/>
    </row>
    <row r="11" s="13" customFormat="true" ht="16.9" hidden="false" customHeight="true" outlineLevel="0" collapsed="false">
      <c r="A11" s="18" t="s">
        <v>19</v>
      </c>
      <c r="B11" s="19" t="s">
        <v>20</v>
      </c>
      <c r="C11" s="17" t="s">
        <v>21</v>
      </c>
      <c r="D11" s="20"/>
      <c r="E11" s="18" t="s">
        <v>22</v>
      </c>
      <c r="F11" s="15"/>
      <c r="G11" s="15"/>
      <c r="H11" s="18" t="s">
        <v>23</v>
      </c>
      <c r="I11" s="18" t="s">
        <v>24</v>
      </c>
      <c r="J11" s="18" t="s">
        <v>25</v>
      </c>
      <c r="K11" s="2"/>
    </row>
    <row r="12" s="13" customFormat="true" ht="16.9" hidden="false" customHeight="true" outlineLevel="0" collapsed="false">
      <c r="A12" s="21" t="s">
        <v>26</v>
      </c>
      <c r="B12" s="21" t="s">
        <v>27</v>
      </c>
      <c r="C12" s="22" t="s">
        <v>28</v>
      </c>
      <c r="D12" s="23" t="s">
        <v>29</v>
      </c>
      <c r="E12" s="24" t="s">
        <v>30</v>
      </c>
      <c r="F12" s="25"/>
      <c r="G12" s="25"/>
      <c r="H12" s="25"/>
      <c r="I12" s="25"/>
      <c r="J12" s="25"/>
      <c r="K12" s="2"/>
    </row>
    <row r="13" s="13" customFormat="true" ht="16.9" hidden="false" customHeight="true" outlineLevel="0" collapsed="false">
      <c r="A13" s="21" t="s">
        <v>31</v>
      </c>
      <c r="B13" s="21" t="s">
        <v>32</v>
      </c>
      <c r="C13" s="22" t="s">
        <v>33</v>
      </c>
      <c r="D13" s="23" t="s">
        <v>34</v>
      </c>
      <c r="E13" s="24" t="s">
        <v>30</v>
      </c>
      <c r="F13" s="26"/>
      <c r="G13" s="26"/>
      <c r="H13" s="25"/>
      <c r="I13" s="26"/>
      <c r="J13" s="26"/>
      <c r="K13" s="2"/>
    </row>
    <row r="14" s="13" customFormat="true" ht="16.9" hidden="false" customHeight="true" outlineLevel="0" collapsed="false">
      <c r="A14" s="21" t="s">
        <v>35</v>
      </c>
      <c r="B14" s="21" t="s">
        <v>36</v>
      </c>
      <c r="C14" s="22" t="s">
        <v>37</v>
      </c>
      <c r="D14" s="23" t="s">
        <v>38</v>
      </c>
      <c r="E14" s="24" t="s">
        <v>30</v>
      </c>
      <c r="F14" s="26" t="n">
        <f aca="false">H14-4</f>
        <v>43878</v>
      </c>
      <c r="G14" s="26" t="n">
        <f aca="false">H14-1</f>
        <v>43881</v>
      </c>
      <c r="H14" s="25" t="n">
        <v>43882</v>
      </c>
      <c r="I14" s="26" t="n">
        <f aca="false">H14+3</f>
        <v>43885</v>
      </c>
      <c r="J14" s="26" t="n">
        <f aca="false">+H14+5</f>
        <v>43887</v>
      </c>
      <c r="K14" s="2"/>
    </row>
    <row r="15" s="13" customFormat="true" ht="16.9" hidden="false" customHeight="true" outlineLevel="0" collapsed="false">
      <c r="A15" s="27" t="s">
        <v>39</v>
      </c>
      <c r="B15" s="27" t="s">
        <v>36</v>
      </c>
      <c r="C15" s="22"/>
      <c r="D15" s="23"/>
      <c r="E15" s="24" t="s">
        <v>30</v>
      </c>
      <c r="F15" s="26" t="n">
        <f aca="false">H15-4</f>
        <v>43885</v>
      </c>
      <c r="G15" s="26" t="n">
        <f aca="false">H15-1</f>
        <v>43888</v>
      </c>
      <c r="H15" s="25" t="n">
        <v>43889</v>
      </c>
      <c r="I15" s="26" t="n">
        <f aca="false">H15+3</f>
        <v>43892</v>
      </c>
      <c r="J15" s="26" t="n">
        <f aca="false">+H15+5</f>
        <v>43894</v>
      </c>
      <c r="K15" s="2"/>
    </row>
    <row r="16" s="13" customFormat="true" ht="16.9" hidden="false" customHeight="true" outlineLevel="0" collapsed="false">
      <c r="A16" s="27" t="s">
        <v>35</v>
      </c>
      <c r="B16" s="27" t="s">
        <v>40</v>
      </c>
      <c r="C16" s="22" t="s">
        <v>41</v>
      </c>
      <c r="D16" s="23" t="s">
        <v>38</v>
      </c>
      <c r="E16" s="24" t="s">
        <v>30</v>
      </c>
      <c r="F16" s="26" t="n">
        <f aca="false">H16-4</f>
        <v>43892</v>
      </c>
      <c r="G16" s="26" t="n">
        <f aca="false">H16-1</f>
        <v>43895</v>
      </c>
      <c r="H16" s="25" t="n">
        <v>43896</v>
      </c>
      <c r="I16" s="26" t="n">
        <f aca="false">H16+3</f>
        <v>43899</v>
      </c>
      <c r="J16" s="26" t="n">
        <f aca="false">+H16+5</f>
        <v>43901</v>
      </c>
      <c r="K16" s="2"/>
    </row>
    <row r="17" customFormat="false" ht="16.9" hidden="false" customHeight="true" outlineLevel="0" collapsed="false"/>
    <row r="18" customFormat="false" ht="16.9" hidden="false" customHeight="true" outlineLevel="0" collapsed="false">
      <c r="A18" s="12" t="s">
        <v>42</v>
      </c>
      <c r="B18" s="12"/>
      <c r="C18" s="12"/>
      <c r="D18" s="12"/>
      <c r="E18" s="12"/>
      <c r="F18" s="12"/>
      <c r="G18" s="12"/>
      <c r="H18" s="12"/>
      <c r="I18" s="12"/>
      <c r="J18" s="12"/>
    </row>
    <row r="19" s="13" customFormat="true" ht="16.9" hidden="false" customHeight="true" outlineLevel="0" collapsed="false">
      <c r="A19" s="14" t="s">
        <v>43</v>
      </c>
      <c r="B19" s="14"/>
      <c r="C19" s="14"/>
      <c r="D19" s="14"/>
      <c r="E19" s="14"/>
      <c r="F19" s="14"/>
      <c r="G19" s="14"/>
      <c r="H19" s="14"/>
      <c r="I19" s="14"/>
      <c r="J19" s="14"/>
      <c r="K19" s="2"/>
    </row>
    <row r="20" s="13" customFormat="true" ht="16.9" hidden="false" customHeight="true" outlineLevel="0" collapsed="false">
      <c r="A20" s="15" t="s">
        <v>10</v>
      </c>
      <c r="B20" s="16" t="s">
        <v>11</v>
      </c>
      <c r="C20" s="17" t="s">
        <v>44</v>
      </c>
      <c r="D20" s="15" t="s">
        <v>13</v>
      </c>
      <c r="E20" s="16" t="s">
        <v>14</v>
      </c>
      <c r="F20" s="16" t="s">
        <v>15</v>
      </c>
      <c r="G20" s="16" t="s">
        <v>16</v>
      </c>
      <c r="H20" s="16" t="s">
        <v>17</v>
      </c>
      <c r="I20" s="16" t="s">
        <v>18</v>
      </c>
      <c r="J20" s="16" t="s">
        <v>18</v>
      </c>
      <c r="K20" s="2"/>
    </row>
    <row r="21" s="13" customFormat="true" ht="16.9" hidden="false" customHeight="true" outlineLevel="0" collapsed="false">
      <c r="A21" s="18" t="s">
        <v>19</v>
      </c>
      <c r="B21" s="19" t="s">
        <v>20</v>
      </c>
      <c r="C21" s="17" t="s">
        <v>21</v>
      </c>
      <c r="D21" s="20"/>
      <c r="E21" s="18" t="s">
        <v>22</v>
      </c>
      <c r="F21" s="15"/>
      <c r="G21" s="15"/>
      <c r="H21" s="18" t="s">
        <v>23</v>
      </c>
      <c r="I21" s="18" t="s">
        <v>24</v>
      </c>
      <c r="J21" s="18" t="s">
        <v>25</v>
      </c>
      <c r="K21" s="2"/>
    </row>
    <row r="22" s="13" customFormat="true" ht="16.9" hidden="false" customHeight="true" outlineLevel="0" collapsed="false">
      <c r="A22" s="28" t="s">
        <v>45</v>
      </c>
      <c r="B22" s="21"/>
      <c r="C22" s="29"/>
      <c r="D22" s="23"/>
      <c r="E22" s="30" t="s">
        <v>46</v>
      </c>
      <c r="F22" s="26"/>
      <c r="G22" s="26"/>
      <c r="H22" s="31"/>
      <c r="I22" s="26"/>
      <c r="J22" s="26"/>
      <c r="K22" s="2"/>
    </row>
    <row r="23" s="13" customFormat="true" ht="16.9" hidden="false" customHeight="true" outlineLevel="0" collapsed="false">
      <c r="A23" s="21" t="s">
        <v>26</v>
      </c>
      <c r="B23" s="21" t="s">
        <v>27</v>
      </c>
      <c r="C23" s="29" t="s">
        <v>28</v>
      </c>
      <c r="D23" s="23" t="s">
        <v>29</v>
      </c>
      <c r="E23" s="30" t="s">
        <v>46</v>
      </c>
      <c r="F23" s="26"/>
      <c r="G23" s="26"/>
      <c r="H23" s="31"/>
      <c r="I23" s="26"/>
      <c r="J23" s="26"/>
      <c r="K23" s="2"/>
    </row>
    <row r="24" s="33" customFormat="true" ht="16.9" hidden="false" customHeight="true" outlineLevel="0" collapsed="false">
      <c r="A24" s="21" t="s">
        <v>31</v>
      </c>
      <c r="B24" s="21" t="s">
        <v>32</v>
      </c>
      <c r="C24" s="29" t="s">
        <v>33</v>
      </c>
      <c r="D24" s="23" t="s">
        <v>34</v>
      </c>
      <c r="E24" s="30" t="s">
        <v>46</v>
      </c>
      <c r="F24" s="26" t="n">
        <f aca="false">H24-4</f>
        <v>43873</v>
      </c>
      <c r="G24" s="26" t="n">
        <f aca="false">H24-1</f>
        <v>43876</v>
      </c>
      <c r="H24" s="31" t="n">
        <v>43877</v>
      </c>
      <c r="I24" s="26" t="n">
        <f aca="false">H24+3</f>
        <v>43880</v>
      </c>
      <c r="J24" s="26" t="n">
        <f aca="false">+H24+5</f>
        <v>43882</v>
      </c>
      <c r="K24" s="32"/>
    </row>
    <row r="25" s="13" customFormat="true" ht="16.9" hidden="false" customHeight="true" outlineLevel="0" collapsed="false">
      <c r="A25" s="21" t="s">
        <v>26</v>
      </c>
      <c r="B25" s="21" t="s">
        <v>36</v>
      </c>
      <c r="C25" s="29" t="s">
        <v>47</v>
      </c>
      <c r="D25" s="23" t="s">
        <v>29</v>
      </c>
      <c r="E25" s="30" t="s">
        <v>46</v>
      </c>
      <c r="F25" s="26" t="n">
        <f aca="false">H25-4</f>
        <v>43880</v>
      </c>
      <c r="G25" s="26" t="n">
        <f aca="false">H25-1</f>
        <v>43883</v>
      </c>
      <c r="H25" s="31" t="n">
        <v>43884</v>
      </c>
      <c r="I25" s="26" t="n">
        <f aca="false">H25+3</f>
        <v>43887</v>
      </c>
      <c r="J25" s="26" t="n">
        <f aca="false">+H25+5</f>
        <v>43889</v>
      </c>
      <c r="K25" s="2"/>
    </row>
    <row r="26" s="13" customFormat="true" ht="16.9" hidden="false" customHeight="true" outlineLevel="0" collapsed="false">
      <c r="A26" s="21" t="s">
        <v>31</v>
      </c>
      <c r="B26" s="21" t="s">
        <v>36</v>
      </c>
      <c r="C26" s="29" t="s">
        <v>48</v>
      </c>
      <c r="D26" s="23" t="s">
        <v>34</v>
      </c>
      <c r="E26" s="30" t="s">
        <v>46</v>
      </c>
      <c r="F26" s="26" t="n">
        <f aca="false">H26-4</f>
        <v>43887</v>
      </c>
      <c r="G26" s="26" t="n">
        <f aca="false">H26-1</f>
        <v>43890</v>
      </c>
      <c r="H26" s="31" t="n">
        <v>43891</v>
      </c>
      <c r="I26" s="26" t="n">
        <f aca="false">H26+3</f>
        <v>43894</v>
      </c>
      <c r="J26" s="26" t="n">
        <f aca="false">+H26+5</f>
        <v>43896</v>
      </c>
      <c r="K26" s="2"/>
    </row>
    <row r="27" customFormat="false" ht="16.9" hidden="false" customHeight="true" outlineLevel="0" collapsed="false">
      <c r="A27" s="34"/>
      <c r="B27" s="35"/>
      <c r="C27" s="36"/>
      <c r="D27" s="37"/>
      <c r="E27" s="7"/>
      <c r="F27" s="38"/>
      <c r="G27" s="38"/>
      <c r="H27" s="38"/>
      <c r="I27" s="38"/>
      <c r="J27" s="38"/>
    </row>
    <row r="28" customFormat="false" ht="16.9" hidden="false" customHeight="true" outlineLevel="0" collapsed="false">
      <c r="A28" s="12" t="s">
        <v>49</v>
      </c>
      <c r="B28" s="12"/>
      <c r="C28" s="12"/>
      <c r="D28" s="12"/>
      <c r="E28" s="12"/>
      <c r="F28" s="12"/>
      <c r="G28" s="12"/>
      <c r="H28" s="12"/>
      <c r="I28" s="12"/>
      <c r="J28" s="12"/>
    </row>
    <row r="29" s="13" customFormat="true" ht="16.9" hidden="false" customHeight="true" outlineLevel="0" collapsed="false">
      <c r="A29" s="14" t="s">
        <v>50</v>
      </c>
      <c r="B29" s="14"/>
      <c r="C29" s="14"/>
      <c r="D29" s="14"/>
      <c r="E29" s="14"/>
      <c r="F29" s="14"/>
      <c r="G29" s="14"/>
      <c r="H29" s="14"/>
      <c r="I29" s="14"/>
      <c r="J29" s="14"/>
      <c r="K29" s="2"/>
    </row>
    <row r="30" s="13" customFormat="true" ht="16.9" hidden="false" customHeight="true" outlineLevel="0" collapsed="false">
      <c r="A30" s="15" t="s">
        <v>10</v>
      </c>
      <c r="B30" s="16" t="s">
        <v>11</v>
      </c>
      <c r="C30" s="39" t="s">
        <v>44</v>
      </c>
      <c r="D30" s="15" t="s">
        <v>13</v>
      </c>
      <c r="E30" s="16" t="s">
        <v>14</v>
      </c>
      <c r="F30" s="16" t="s">
        <v>15</v>
      </c>
      <c r="G30" s="16" t="s">
        <v>16</v>
      </c>
      <c r="H30" s="16" t="s">
        <v>17</v>
      </c>
      <c r="I30" s="16" t="s">
        <v>18</v>
      </c>
      <c r="J30" s="16" t="s">
        <v>18</v>
      </c>
      <c r="K30" s="2"/>
    </row>
    <row r="31" s="13" customFormat="true" ht="16.9" hidden="false" customHeight="true" outlineLevel="0" collapsed="false">
      <c r="A31" s="18" t="s">
        <v>19</v>
      </c>
      <c r="B31" s="19" t="s">
        <v>20</v>
      </c>
      <c r="C31" s="39" t="s">
        <v>21</v>
      </c>
      <c r="D31" s="15"/>
      <c r="E31" s="18" t="s">
        <v>22</v>
      </c>
      <c r="F31" s="15"/>
      <c r="G31" s="15"/>
      <c r="H31" s="18" t="s">
        <v>23</v>
      </c>
      <c r="I31" s="18" t="s">
        <v>51</v>
      </c>
      <c r="J31" s="18" t="s">
        <v>52</v>
      </c>
      <c r="K31" s="2"/>
    </row>
    <row r="32" s="13" customFormat="true" ht="16.9" hidden="false" customHeight="true" outlineLevel="0" collapsed="false">
      <c r="A32" s="40" t="s">
        <v>53</v>
      </c>
      <c r="B32" s="41" t="s">
        <v>54</v>
      </c>
      <c r="C32" s="22" t="s">
        <v>55</v>
      </c>
      <c r="D32" s="23" t="s">
        <v>56</v>
      </c>
      <c r="E32" s="22" t="s">
        <v>57</v>
      </c>
      <c r="F32" s="26" t="n">
        <f aca="false">H32-4</f>
        <v>43858</v>
      </c>
      <c r="G32" s="26" t="n">
        <f aca="false">H32-1</f>
        <v>43861</v>
      </c>
      <c r="H32" s="26" t="n">
        <v>43862</v>
      </c>
      <c r="I32" s="26" t="n">
        <f aca="false">H32+12</f>
        <v>43874</v>
      </c>
      <c r="J32" s="26" t="n">
        <f aca="false">+H32+14</f>
        <v>43876</v>
      </c>
      <c r="K32" s="2"/>
    </row>
    <row r="33" s="13" customFormat="true" ht="16.9" hidden="false" customHeight="true" outlineLevel="0" collapsed="false">
      <c r="A33" s="40" t="s">
        <v>58</v>
      </c>
      <c r="B33" s="41" t="s">
        <v>59</v>
      </c>
      <c r="C33" s="29" t="s">
        <v>60</v>
      </c>
      <c r="D33" s="23" t="s">
        <v>61</v>
      </c>
      <c r="E33" s="22" t="s">
        <v>57</v>
      </c>
      <c r="F33" s="26" t="n">
        <f aca="false">H33-4</f>
        <v>43865</v>
      </c>
      <c r="G33" s="26" t="n">
        <f aca="false">H33-1</f>
        <v>43868</v>
      </c>
      <c r="H33" s="26" t="n">
        <v>43869</v>
      </c>
      <c r="I33" s="26" t="n">
        <f aca="false">H33+12</f>
        <v>43881</v>
      </c>
      <c r="J33" s="26" t="n">
        <f aca="false">+H33+14</f>
        <v>43883</v>
      </c>
      <c r="K33" s="2"/>
    </row>
    <row r="34" s="13" customFormat="true" ht="16.9" hidden="false" customHeight="true" outlineLevel="0" collapsed="false">
      <c r="A34" s="42" t="s">
        <v>62</v>
      </c>
      <c r="B34" s="41" t="s">
        <v>63</v>
      </c>
      <c r="C34" s="43" t="s">
        <v>64</v>
      </c>
      <c r="D34" s="44" t="s">
        <v>65</v>
      </c>
      <c r="E34" s="22" t="s">
        <v>57</v>
      </c>
      <c r="F34" s="26" t="n">
        <f aca="false">H34-4</f>
        <v>43872</v>
      </c>
      <c r="G34" s="26" t="n">
        <f aca="false">H34-1</f>
        <v>43875</v>
      </c>
      <c r="H34" s="26" t="n">
        <v>43876</v>
      </c>
      <c r="I34" s="26" t="n">
        <f aca="false">H34+12</f>
        <v>43888</v>
      </c>
      <c r="J34" s="26" t="n">
        <f aca="false">+H34+14</f>
        <v>43890</v>
      </c>
      <c r="K34" s="2"/>
    </row>
    <row r="35" s="13" customFormat="true" ht="16.9" hidden="false" customHeight="true" outlineLevel="0" collapsed="false">
      <c r="A35" s="40" t="s">
        <v>66</v>
      </c>
      <c r="B35" s="41" t="s">
        <v>67</v>
      </c>
      <c r="C35" s="43" t="s">
        <v>68</v>
      </c>
      <c r="D35" s="44" t="s">
        <v>69</v>
      </c>
      <c r="E35" s="22" t="s">
        <v>57</v>
      </c>
      <c r="F35" s="26" t="n">
        <f aca="false">H35-4</f>
        <v>43879</v>
      </c>
      <c r="G35" s="26" t="n">
        <f aca="false">H35-1</f>
        <v>43882</v>
      </c>
      <c r="H35" s="26" t="n">
        <v>43883</v>
      </c>
      <c r="I35" s="26" t="n">
        <f aca="false">H35+12</f>
        <v>43895</v>
      </c>
      <c r="J35" s="26" t="n">
        <f aca="false">+H35+14</f>
        <v>43897</v>
      </c>
      <c r="K35" s="2"/>
    </row>
    <row r="36" s="13" customFormat="true" ht="16.9" hidden="false" customHeight="true" outlineLevel="0" collapsed="false">
      <c r="A36" s="40" t="s">
        <v>53</v>
      </c>
      <c r="B36" s="41" t="s">
        <v>70</v>
      </c>
      <c r="C36" s="43" t="s">
        <v>71</v>
      </c>
      <c r="D36" s="44" t="s">
        <v>56</v>
      </c>
      <c r="E36" s="22" t="s">
        <v>57</v>
      </c>
      <c r="F36" s="26" t="n">
        <f aca="false">H36-4</f>
        <v>43886</v>
      </c>
      <c r="G36" s="26" t="n">
        <f aca="false">H36-1</f>
        <v>43889</v>
      </c>
      <c r="H36" s="26" t="n">
        <v>43890</v>
      </c>
      <c r="I36" s="26" t="n">
        <f aca="false">H36+12</f>
        <v>43902</v>
      </c>
      <c r="J36" s="26" t="n">
        <f aca="false">+H36+14</f>
        <v>43904</v>
      </c>
      <c r="K36" s="2"/>
    </row>
    <row r="37" s="13" customFormat="true" ht="16.9" hidden="false" customHeight="true" outlineLevel="0" collapsed="false">
      <c r="A37" s="45" t="s">
        <v>58</v>
      </c>
      <c r="B37" s="46" t="s">
        <v>72</v>
      </c>
      <c r="C37" s="43" t="s">
        <v>73</v>
      </c>
      <c r="D37" s="44" t="s">
        <v>61</v>
      </c>
      <c r="E37" s="22" t="s">
        <v>57</v>
      </c>
      <c r="F37" s="26" t="n">
        <f aca="false">H37-4</f>
        <v>43893</v>
      </c>
      <c r="G37" s="26" t="n">
        <f aca="false">H37-1</f>
        <v>43896</v>
      </c>
      <c r="H37" s="26" t="n">
        <v>43897</v>
      </c>
      <c r="I37" s="26" t="n">
        <f aca="false">H37+12</f>
        <v>43909</v>
      </c>
      <c r="J37" s="26" t="n">
        <f aca="false">+H37+14</f>
        <v>43911</v>
      </c>
      <c r="K37" s="2"/>
    </row>
    <row r="38" customFormat="false" ht="16.9" hidden="false" customHeight="true" outlineLevel="0" collapsed="false">
      <c r="A38" s="34"/>
      <c r="B38" s="35"/>
      <c r="C38" s="35"/>
      <c r="D38" s="47"/>
      <c r="E38" s="35"/>
      <c r="F38" s="38"/>
      <c r="G38" s="38"/>
      <c r="H38" s="38"/>
      <c r="I38" s="38"/>
      <c r="J38" s="38"/>
    </row>
    <row r="39" s="49" customFormat="true" ht="16.9" hidden="false" customHeight="true" outlineLevel="0" collapsed="false">
      <c r="A39" s="12" t="s">
        <v>74</v>
      </c>
      <c r="B39" s="12"/>
      <c r="C39" s="12"/>
      <c r="D39" s="12"/>
      <c r="E39" s="12"/>
      <c r="F39" s="12"/>
      <c r="G39" s="12"/>
      <c r="H39" s="12"/>
      <c r="I39" s="12"/>
      <c r="J39" s="12"/>
      <c r="K39" s="48"/>
    </row>
    <row r="40" s="13" customFormat="true" ht="16.9" hidden="false" customHeight="true" outlineLevel="0" collapsed="false">
      <c r="A40" s="50" t="s">
        <v>75</v>
      </c>
      <c r="B40" s="50"/>
      <c r="C40" s="50"/>
      <c r="D40" s="50"/>
      <c r="E40" s="50"/>
      <c r="F40" s="50"/>
      <c r="G40" s="50"/>
      <c r="H40" s="50"/>
      <c r="I40" s="50"/>
      <c r="J40" s="50"/>
      <c r="K40" s="2"/>
    </row>
    <row r="41" s="13" customFormat="true" ht="16.9" hidden="false" customHeight="true" outlineLevel="0" collapsed="false">
      <c r="A41" s="51" t="s">
        <v>10</v>
      </c>
      <c r="B41" s="16" t="s">
        <v>11</v>
      </c>
      <c r="C41" s="39" t="s">
        <v>44</v>
      </c>
      <c r="D41" s="15" t="s">
        <v>13</v>
      </c>
      <c r="E41" s="16" t="s">
        <v>14</v>
      </c>
      <c r="F41" s="16" t="s">
        <v>15</v>
      </c>
      <c r="G41" s="16" t="s">
        <v>16</v>
      </c>
      <c r="H41" s="16" t="s">
        <v>17</v>
      </c>
      <c r="I41" s="16" t="s">
        <v>18</v>
      </c>
      <c r="J41" s="16" t="s">
        <v>18</v>
      </c>
      <c r="K41" s="2"/>
    </row>
    <row r="42" s="13" customFormat="true" ht="16.9" hidden="false" customHeight="true" outlineLevel="0" collapsed="false">
      <c r="A42" s="52" t="s">
        <v>19</v>
      </c>
      <c r="B42" s="19" t="s">
        <v>20</v>
      </c>
      <c r="C42" s="39" t="s">
        <v>21</v>
      </c>
      <c r="D42" s="53"/>
      <c r="E42" s="19" t="s">
        <v>22</v>
      </c>
      <c r="F42" s="15"/>
      <c r="G42" s="15"/>
      <c r="H42" s="18" t="s">
        <v>23</v>
      </c>
      <c r="I42" s="18" t="s">
        <v>76</v>
      </c>
      <c r="J42" s="18" t="s">
        <v>77</v>
      </c>
      <c r="K42" s="2"/>
    </row>
    <row r="43" s="13" customFormat="true" ht="16.9" hidden="false" customHeight="true" outlineLevel="0" collapsed="false">
      <c r="A43" s="40" t="s">
        <v>45</v>
      </c>
      <c r="B43" s="42"/>
      <c r="C43" s="22"/>
      <c r="D43" s="23"/>
      <c r="E43" s="30" t="s">
        <v>78</v>
      </c>
      <c r="F43" s="26"/>
      <c r="G43" s="26"/>
      <c r="H43" s="26"/>
      <c r="I43" s="26"/>
      <c r="J43" s="26"/>
      <c r="K43" s="2"/>
    </row>
    <row r="44" s="13" customFormat="true" ht="16.9" hidden="false" customHeight="true" outlineLevel="0" collapsed="false">
      <c r="A44" s="40" t="s">
        <v>79</v>
      </c>
      <c r="B44" s="42" t="s">
        <v>80</v>
      </c>
      <c r="C44" s="22" t="s">
        <v>81</v>
      </c>
      <c r="D44" s="23" t="s">
        <v>82</v>
      </c>
      <c r="E44" s="30" t="s">
        <v>78</v>
      </c>
      <c r="F44" s="26" t="n">
        <f aca="false">H44-5</f>
        <v>43870</v>
      </c>
      <c r="G44" s="26" t="n">
        <f aca="false">H44-1</f>
        <v>43874</v>
      </c>
      <c r="H44" s="26" t="n">
        <v>43875</v>
      </c>
      <c r="I44" s="26" t="n">
        <f aca="false">H44+9</f>
        <v>43884</v>
      </c>
      <c r="J44" s="26" t="n">
        <f aca="false">+H44+11</f>
        <v>43886</v>
      </c>
      <c r="K44" s="2"/>
    </row>
    <row r="45" s="13" customFormat="true" ht="16.9" hidden="false" customHeight="true" outlineLevel="0" collapsed="false">
      <c r="A45" s="40" t="s">
        <v>83</v>
      </c>
      <c r="B45" s="42" t="s">
        <v>84</v>
      </c>
      <c r="C45" s="22" t="s">
        <v>85</v>
      </c>
      <c r="D45" s="23" t="s">
        <v>86</v>
      </c>
      <c r="E45" s="30" t="s">
        <v>78</v>
      </c>
      <c r="F45" s="26" t="n">
        <f aca="false">H45-5</f>
        <v>43877</v>
      </c>
      <c r="G45" s="26" t="n">
        <f aca="false">H45-1</f>
        <v>43881</v>
      </c>
      <c r="H45" s="26" t="n">
        <v>43882</v>
      </c>
      <c r="I45" s="26" t="n">
        <f aca="false">H45+9</f>
        <v>43891</v>
      </c>
      <c r="J45" s="26" t="n">
        <f aca="false">+H45+11</f>
        <v>43893</v>
      </c>
      <c r="K45" s="2"/>
    </row>
    <row r="46" s="13" customFormat="true" ht="16.9" hidden="false" customHeight="true" outlineLevel="0" collapsed="false">
      <c r="A46" s="40" t="s">
        <v>87</v>
      </c>
      <c r="B46" s="42" t="s">
        <v>88</v>
      </c>
      <c r="C46" s="22" t="s">
        <v>89</v>
      </c>
      <c r="D46" s="23" t="s">
        <v>90</v>
      </c>
      <c r="E46" s="30" t="s">
        <v>78</v>
      </c>
      <c r="F46" s="26" t="n">
        <f aca="false">H46-5</f>
        <v>43884</v>
      </c>
      <c r="G46" s="26" t="n">
        <f aca="false">H46-1</f>
        <v>43888</v>
      </c>
      <c r="H46" s="26" t="n">
        <v>43889</v>
      </c>
      <c r="I46" s="26" t="n">
        <f aca="false">H46+9</f>
        <v>43898</v>
      </c>
      <c r="J46" s="26" t="n">
        <f aca="false">+H46+11</f>
        <v>43900</v>
      </c>
      <c r="K46" s="2"/>
    </row>
    <row r="47" s="13" customFormat="true" ht="16.9" hidden="false" customHeight="true" outlineLevel="0" collapsed="false">
      <c r="A47" s="40" t="s">
        <v>79</v>
      </c>
      <c r="B47" s="42" t="s">
        <v>91</v>
      </c>
      <c r="C47" s="22" t="s">
        <v>92</v>
      </c>
      <c r="D47" s="23" t="s">
        <v>82</v>
      </c>
      <c r="E47" s="30" t="s">
        <v>78</v>
      </c>
      <c r="F47" s="26" t="n">
        <f aca="false">H47-5</f>
        <v>43891</v>
      </c>
      <c r="G47" s="26" t="n">
        <f aca="false">H47-1</f>
        <v>43895</v>
      </c>
      <c r="H47" s="26" t="n">
        <v>43896</v>
      </c>
      <c r="I47" s="26" t="n">
        <f aca="false">H47+9</f>
        <v>43905</v>
      </c>
      <c r="J47" s="26" t="n">
        <f aca="false">+H47+11</f>
        <v>43907</v>
      </c>
      <c r="K47" s="2"/>
    </row>
    <row r="48" customFormat="false" ht="16.9" hidden="false" customHeight="true" outlineLevel="0" collapsed="false"/>
    <row r="49" customFormat="false" ht="16.9" hidden="false" customHeight="true" outlineLevel="0" collapsed="false">
      <c r="A49" s="12" t="s">
        <v>93</v>
      </c>
      <c r="B49" s="12"/>
      <c r="C49" s="12"/>
      <c r="D49" s="12"/>
      <c r="E49" s="12"/>
      <c r="F49" s="12"/>
      <c r="G49" s="12"/>
      <c r="H49" s="12"/>
      <c r="I49" s="12"/>
      <c r="J49" s="12"/>
    </row>
    <row r="50" s="13" customFormat="true" ht="16.9" hidden="false" customHeight="true" outlineLevel="0" collapsed="false">
      <c r="A50" s="14" t="s">
        <v>94</v>
      </c>
      <c r="B50" s="14"/>
      <c r="C50" s="14"/>
      <c r="D50" s="14"/>
      <c r="E50" s="14"/>
      <c r="F50" s="14"/>
      <c r="G50" s="14"/>
      <c r="H50" s="14"/>
      <c r="I50" s="14"/>
      <c r="J50" s="14"/>
      <c r="K50" s="2"/>
    </row>
    <row r="51" s="13" customFormat="true" ht="16.9" hidden="false" customHeight="true" outlineLevel="0" collapsed="false">
      <c r="A51" s="15" t="s">
        <v>10</v>
      </c>
      <c r="B51" s="16" t="s">
        <v>11</v>
      </c>
      <c r="C51" s="39" t="s">
        <v>44</v>
      </c>
      <c r="D51" s="15" t="s">
        <v>13</v>
      </c>
      <c r="E51" s="16" t="s">
        <v>14</v>
      </c>
      <c r="F51" s="16" t="s">
        <v>15</v>
      </c>
      <c r="G51" s="16" t="s">
        <v>16</v>
      </c>
      <c r="H51" s="16" t="s">
        <v>17</v>
      </c>
      <c r="I51" s="16" t="s">
        <v>18</v>
      </c>
      <c r="J51" s="16" t="s">
        <v>18</v>
      </c>
      <c r="K51" s="2"/>
    </row>
    <row r="52" s="13" customFormat="true" ht="16.9" hidden="false" customHeight="true" outlineLevel="0" collapsed="false">
      <c r="A52" s="18" t="s">
        <v>19</v>
      </c>
      <c r="B52" s="19" t="s">
        <v>20</v>
      </c>
      <c r="C52" s="39" t="s">
        <v>21</v>
      </c>
      <c r="D52" s="20"/>
      <c r="E52" s="18" t="s">
        <v>22</v>
      </c>
      <c r="F52" s="15"/>
      <c r="G52" s="15"/>
      <c r="H52" s="18" t="s">
        <v>23</v>
      </c>
      <c r="I52" s="18" t="s">
        <v>95</v>
      </c>
      <c r="J52" s="18" t="s">
        <v>96</v>
      </c>
      <c r="K52" s="54"/>
    </row>
    <row r="53" s="13" customFormat="true" ht="16.9" hidden="false" customHeight="true" outlineLevel="0" collapsed="false">
      <c r="A53" s="55" t="s">
        <v>97</v>
      </c>
      <c r="B53" s="46" t="s">
        <v>98</v>
      </c>
      <c r="C53" s="56" t="s">
        <v>99</v>
      </c>
      <c r="D53" s="44" t="s">
        <v>100</v>
      </c>
      <c r="E53" s="24" t="s">
        <v>101</v>
      </c>
      <c r="F53" s="26" t="n">
        <f aca="false">H53-4</f>
        <v>43858</v>
      </c>
      <c r="G53" s="26" t="n">
        <f aca="false">H53-1</f>
        <v>43861</v>
      </c>
      <c r="H53" s="26" t="n">
        <v>43862</v>
      </c>
      <c r="I53" s="26" t="n">
        <f aca="false">+G53+8</f>
        <v>43869</v>
      </c>
      <c r="J53" s="26" t="n">
        <f aca="false">+H53+8</f>
        <v>43870</v>
      </c>
      <c r="K53" s="2"/>
    </row>
    <row r="54" s="13" customFormat="true" ht="16.9" hidden="false" customHeight="true" outlineLevel="0" collapsed="false">
      <c r="A54" s="57" t="s">
        <v>45</v>
      </c>
      <c r="B54" s="46"/>
      <c r="C54" s="56"/>
      <c r="D54" s="44"/>
      <c r="E54" s="24" t="s">
        <v>101</v>
      </c>
      <c r="F54" s="26"/>
      <c r="G54" s="26"/>
      <c r="H54" s="26"/>
      <c r="I54" s="26"/>
      <c r="J54" s="26"/>
      <c r="K54" s="2"/>
    </row>
    <row r="55" s="13" customFormat="true" ht="16.9" hidden="false" customHeight="true" outlineLevel="0" collapsed="false">
      <c r="A55" s="45" t="s">
        <v>102</v>
      </c>
      <c r="B55" s="46" t="s">
        <v>103</v>
      </c>
      <c r="C55" s="56" t="s">
        <v>104</v>
      </c>
      <c r="D55" s="44" t="s">
        <v>105</v>
      </c>
      <c r="E55" s="24" t="s">
        <v>101</v>
      </c>
      <c r="F55" s="26" t="n">
        <f aca="false">H55-4</f>
        <v>43872</v>
      </c>
      <c r="G55" s="26" t="n">
        <f aca="false">H55-1</f>
        <v>43875</v>
      </c>
      <c r="H55" s="26" t="n">
        <v>43876</v>
      </c>
      <c r="I55" s="26" t="n">
        <f aca="false">+G55+8</f>
        <v>43883</v>
      </c>
      <c r="J55" s="26" t="n">
        <f aca="false">+H55+8</f>
        <v>43884</v>
      </c>
      <c r="K55" s="2"/>
    </row>
    <row r="56" s="13" customFormat="true" ht="16.9" hidden="false" customHeight="true" outlineLevel="0" collapsed="false">
      <c r="A56" s="55" t="s">
        <v>106</v>
      </c>
      <c r="B56" s="46" t="s">
        <v>107</v>
      </c>
      <c r="C56" s="56" t="s">
        <v>108</v>
      </c>
      <c r="D56" s="44"/>
      <c r="E56" s="24" t="s">
        <v>101</v>
      </c>
      <c r="F56" s="26" t="n">
        <f aca="false">H56-4</f>
        <v>43879</v>
      </c>
      <c r="G56" s="26" t="n">
        <f aca="false">H56-1</f>
        <v>43882</v>
      </c>
      <c r="H56" s="26" t="n">
        <v>43883</v>
      </c>
      <c r="I56" s="26" t="n">
        <f aca="false">+G56+8</f>
        <v>43890</v>
      </c>
      <c r="J56" s="26" t="n">
        <f aca="false">+H56+8</f>
        <v>43891</v>
      </c>
      <c r="K56" s="2"/>
    </row>
    <row r="57" s="13" customFormat="true" ht="16.9" hidden="false" customHeight="true" outlineLevel="0" collapsed="false">
      <c r="A57" s="45" t="s">
        <v>109</v>
      </c>
      <c r="B57" s="46" t="s">
        <v>110</v>
      </c>
      <c r="C57" s="56" t="s">
        <v>111</v>
      </c>
      <c r="D57" s="44" t="s">
        <v>112</v>
      </c>
      <c r="E57" s="24" t="s">
        <v>101</v>
      </c>
      <c r="F57" s="26" t="n">
        <f aca="false">H57-4</f>
        <v>43886</v>
      </c>
      <c r="G57" s="26" t="n">
        <f aca="false">H57-1</f>
        <v>43889</v>
      </c>
      <c r="H57" s="26" t="n">
        <v>43890</v>
      </c>
      <c r="I57" s="26" t="n">
        <f aca="false">+G57+8</f>
        <v>43897</v>
      </c>
      <c r="J57" s="26" t="n">
        <f aca="false">+H57+8</f>
        <v>43898</v>
      </c>
      <c r="K57" s="2"/>
    </row>
    <row r="58" s="13" customFormat="true" ht="16.9" hidden="false" customHeight="true" outlineLevel="0" collapsed="false">
      <c r="A58" s="45" t="s">
        <v>102</v>
      </c>
      <c r="B58" s="46" t="s">
        <v>113</v>
      </c>
      <c r="C58" s="56" t="s">
        <v>114</v>
      </c>
      <c r="D58" s="44" t="s">
        <v>105</v>
      </c>
      <c r="E58" s="24" t="s">
        <v>101</v>
      </c>
      <c r="F58" s="26" t="n">
        <f aca="false">H58-4</f>
        <v>43893</v>
      </c>
      <c r="G58" s="26" t="n">
        <f aca="false">H58-1</f>
        <v>43896</v>
      </c>
      <c r="H58" s="26" t="n">
        <v>43897</v>
      </c>
      <c r="I58" s="26" t="n">
        <f aca="false">+G58+8</f>
        <v>43904</v>
      </c>
      <c r="J58" s="26" t="n">
        <f aca="false">+H58+8</f>
        <v>43905</v>
      </c>
      <c r="K58" s="2"/>
    </row>
    <row r="59" customFormat="false" ht="16.9" hidden="false" customHeight="true" outlineLevel="0" collapsed="false"/>
    <row r="60" s="13" customFormat="true" ht="16.9" hidden="false" customHeight="true" outlineLevel="0" collapsed="false">
      <c r="A60" s="58" t="s">
        <v>115</v>
      </c>
      <c r="B60" s="58"/>
      <c r="C60" s="58"/>
      <c r="D60" s="58"/>
      <c r="E60" s="58"/>
      <c r="F60" s="58"/>
      <c r="G60" s="58"/>
      <c r="K60" s="2"/>
    </row>
    <row r="61" s="13" customFormat="true" ht="16.9" hidden="false" customHeight="true" outlineLevel="0" collapsed="false">
      <c r="A61" s="59" t="s">
        <v>116</v>
      </c>
      <c r="K61" s="2"/>
    </row>
    <row r="62" s="13" customFormat="true" ht="16.9" hidden="false" customHeight="true" outlineLevel="0" collapsed="false">
      <c r="K62" s="2"/>
    </row>
    <row r="63" s="13" customFormat="true" ht="16.9" hidden="false" customHeight="true" outlineLevel="0" collapsed="false">
      <c r="A63" s="60" t="s">
        <v>117</v>
      </c>
      <c r="B63" s="60"/>
      <c r="C63" s="60"/>
      <c r="D63" s="60"/>
      <c r="E63" s="60"/>
      <c r="F63" s="60"/>
      <c r="G63" s="60"/>
      <c r="K63" s="2"/>
    </row>
    <row r="64" s="13" customFormat="true" ht="16.9" hidden="false" customHeight="true" outlineLevel="0" collapsed="false">
      <c r="A64" s="60" t="s">
        <v>118</v>
      </c>
      <c r="B64" s="60" t="s">
        <v>119</v>
      </c>
      <c r="C64" s="60"/>
      <c r="D64" s="60"/>
      <c r="E64" s="60"/>
      <c r="F64" s="60"/>
      <c r="G64" s="60"/>
      <c r="K64" s="2"/>
    </row>
    <row r="65" s="13" customFormat="true" ht="16.9" hidden="false" customHeight="true" outlineLevel="0" collapsed="false">
      <c r="A65" s="60"/>
      <c r="B65" s="60"/>
      <c r="C65" s="60" t="s">
        <v>120</v>
      </c>
      <c r="D65" s="60"/>
      <c r="E65" s="60"/>
      <c r="F65" s="60"/>
      <c r="K65" s="2"/>
    </row>
    <row r="66" s="13" customFormat="true" ht="16.9" hidden="false" customHeight="true" outlineLevel="0" collapsed="false">
      <c r="A66" s="60"/>
      <c r="B66" s="60"/>
      <c r="C66" s="60" t="s">
        <v>121</v>
      </c>
      <c r="D66" s="60"/>
      <c r="E66" s="60"/>
      <c r="F66" s="60"/>
      <c r="K66" s="2"/>
    </row>
    <row r="67" s="13" customFormat="true" ht="16.9" hidden="false" customHeight="true" outlineLevel="0" collapsed="false">
      <c r="A67" s="60"/>
      <c r="B67" s="60"/>
      <c r="C67" s="60" t="s">
        <v>122</v>
      </c>
      <c r="D67" s="60"/>
      <c r="E67" s="60"/>
      <c r="F67" s="60"/>
      <c r="K67" s="2"/>
    </row>
    <row r="68" s="13" customFormat="true" ht="16.9" hidden="false" customHeight="true" outlineLevel="0" collapsed="false">
      <c r="A68" s="60"/>
      <c r="B68" s="60" t="s">
        <v>123</v>
      </c>
      <c r="C68" s="60"/>
      <c r="D68" s="60"/>
      <c r="E68" s="60"/>
      <c r="F68" s="60"/>
      <c r="G68" s="60"/>
      <c r="K68" s="2"/>
    </row>
    <row r="69" s="13" customFormat="true" ht="16.9" hidden="false" customHeight="true" outlineLevel="0" collapsed="false">
      <c r="A69" s="60"/>
      <c r="B69" s="60"/>
      <c r="C69" s="60" t="s">
        <v>124</v>
      </c>
      <c r="D69" s="60"/>
      <c r="E69" s="60"/>
      <c r="F69" s="60"/>
      <c r="K69" s="2"/>
    </row>
    <row r="70" s="13" customFormat="true" ht="16.9" hidden="false" customHeight="true" outlineLevel="0" collapsed="false">
      <c r="A70" s="60"/>
      <c r="B70" s="60"/>
      <c r="C70" s="60" t="s">
        <v>125</v>
      </c>
      <c r="D70" s="60"/>
      <c r="E70" s="60"/>
      <c r="F70" s="60"/>
      <c r="K70" s="2"/>
    </row>
    <row r="71" s="13" customFormat="true" ht="16.9" hidden="false" customHeight="true" outlineLevel="0" collapsed="false">
      <c r="A71" s="60"/>
      <c r="B71" s="60"/>
      <c r="C71" s="60" t="s">
        <v>126</v>
      </c>
      <c r="D71" s="60"/>
      <c r="E71" s="60"/>
      <c r="F71" s="60"/>
      <c r="K71" s="2"/>
    </row>
    <row r="72" s="13" customFormat="true" ht="16.9" hidden="false" customHeight="true" outlineLevel="0" collapsed="false">
      <c r="A72" s="60" t="s">
        <v>127</v>
      </c>
      <c r="B72" s="61" t="s">
        <v>128</v>
      </c>
      <c r="C72" s="61"/>
      <c r="D72" s="61"/>
      <c r="E72" s="61"/>
      <c r="F72" s="61"/>
      <c r="G72" s="61"/>
      <c r="H72" s="61"/>
      <c r="I72" s="61"/>
      <c r="J72" s="61"/>
      <c r="K72" s="2"/>
    </row>
    <row r="73" s="13" customFormat="true" ht="16.9" hidden="false" customHeight="true" outlineLevel="0" collapsed="false">
      <c r="A73" s="60" t="s">
        <v>129</v>
      </c>
      <c r="B73" s="61" t="s">
        <v>130</v>
      </c>
      <c r="C73" s="61"/>
      <c r="D73" s="61"/>
      <c r="E73" s="61"/>
      <c r="F73" s="61"/>
      <c r="G73" s="61"/>
      <c r="H73" s="61"/>
      <c r="I73" s="61"/>
      <c r="J73" s="61"/>
      <c r="K73" s="61"/>
    </row>
    <row r="74" s="13" customFormat="true" ht="16.9" hidden="false" customHeight="true" outlineLevel="0" collapsed="false">
      <c r="A74" s="60" t="s">
        <v>131</v>
      </c>
      <c r="B74" s="61" t="s">
        <v>132</v>
      </c>
      <c r="C74" s="61"/>
      <c r="D74" s="61"/>
      <c r="E74" s="61"/>
      <c r="F74" s="61"/>
      <c r="G74" s="61"/>
      <c r="H74" s="61"/>
      <c r="I74" s="61"/>
      <c r="J74" s="61"/>
      <c r="K74" s="2"/>
    </row>
    <row r="75" s="13" customFormat="true" ht="16.9" hidden="false" customHeight="true" outlineLevel="0" collapsed="false">
      <c r="A75" s="60" t="s">
        <v>133</v>
      </c>
      <c r="B75" s="60" t="s">
        <v>134</v>
      </c>
      <c r="C75" s="60"/>
      <c r="D75" s="60"/>
      <c r="E75" s="60"/>
      <c r="F75" s="60"/>
      <c r="G75" s="60"/>
      <c r="K75" s="2"/>
    </row>
    <row r="76" s="13" customFormat="true" ht="16.9" hidden="false" customHeight="true" outlineLevel="0" collapsed="false">
      <c r="A76" s="60" t="s">
        <v>135</v>
      </c>
      <c r="B76" s="60" t="s">
        <v>136</v>
      </c>
      <c r="C76" s="60"/>
      <c r="D76" s="60"/>
      <c r="E76" s="60"/>
      <c r="F76" s="60"/>
      <c r="G76" s="60"/>
      <c r="K76" s="2"/>
    </row>
  </sheetData>
  <mergeCells count="14">
    <mergeCell ref="C1:J3"/>
    <mergeCell ref="C4:J4"/>
    <mergeCell ref="C5:J5"/>
    <mergeCell ref="C6:J6"/>
    <mergeCell ref="A8:J8"/>
    <mergeCell ref="A9:J9"/>
    <mergeCell ref="A18:J18"/>
    <mergeCell ref="A19:J19"/>
    <mergeCell ref="A28:J28"/>
    <mergeCell ref="A29:J29"/>
    <mergeCell ref="A39:J39"/>
    <mergeCell ref="A40:J40"/>
    <mergeCell ref="A49:J49"/>
    <mergeCell ref="A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2:32:45Z</dcterms:created>
  <dc:creator>yzf</dc:creator>
  <dc:description/>
  <dc:language>en-US</dc:language>
  <cp:lastModifiedBy>admin</cp:lastModifiedBy>
  <cp:lastPrinted>2019-06-19T06:48:08Z</cp:lastPrinted>
  <dcterms:modified xsi:type="dcterms:W3CDTF">2020-02-10T12:42:05Z</dcterms:modified>
  <cp:revision>0</cp:revision>
  <dc:subject/>
  <dc:title/>
</cp:coreProperties>
</file>