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HX1,2,CHINA-1" sheetId="1" state="visible" r:id="rId2"/>
    <sheet name="PJX" sheetId="2" state="visible" r:id="rId3"/>
    <sheet name="KCS" sheetId="3" state="visible" r:id="rId4"/>
    <sheet name="CSE" sheetId="4" state="visible" r:id="rId5"/>
    <sheet name="CP1" sheetId="5" state="visible" r:id="rId6"/>
    <sheet name="CJV,CHH2" sheetId="6" state="visible" r:id="rId7"/>
    <sheet name="CHH1" sheetId="7" state="visible" r:id="rId8"/>
    <sheet name="Sheet3" sheetId="8" state="visible" r:id="rId9"/>
  </sheets>
  <definedNames>
    <definedName function="false" hidden="false" localSheetId="0" name="Excel_BuiltIn__FilterDatabase" vbProcedure="false">'HHX1,2,CHINA-1'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1145LT-2315LT/29TH  AT ES LAMMA AMCHORAGE FOR BUNKERING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0</xdr:rowOff>
              </xdr:from>
              <xdr:to>
                <xdr:col>9</xdr:col>
                <xdr:colOff>45</xdr:colOff>
                <xdr:row>171</xdr:row>
                <xdr:rowOff>3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for bunkering at SWLA anchorage in HKG from 1645lt-2300lt 12th/Nov 2018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0</xdr:rowOff>
              </xdr:from>
              <xdr:to>
                <xdr:col>9</xdr:col>
                <xdr:colOff>45</xdr:colOff>
                <xdr:row>171</xdr:row>
                <xdr:rowOff>3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/BUNKERING 1122/0838-1405L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0</xdr:rowOff>
              </xdr:from>
              <xdr:to>
                <xdr:col>9</xdr:col>
                <xdr:colOff>47</xdr:colOff>
                <xdr:row>171</xdr:row>
                <xdr:rowOff>32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at ChaoLianDao anchorage on 1035lt-1210lt 28th/Dec 20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7</xdr:row>
                <xdr:rowOff>0</xdr:rowOff>
              </xdr:from>
              <xdr:to>
                <xdr:col>9</xdr:col>
                <xdr:colOff>45</xdr:colOff>
                <xdr:row>171</xdr:row>
                <xdr:rowOff>32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WGQ NO.2 ANCHORAGE DUE TO BAD WEATHER FROM 201808130100-201808130700 (PILOT ORDERED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39</xdr:colOff>
                <xdr:row>413</xdr:row>
                <xdr:rowOff>8</xdr:rowOff>
              </xdr:from>
              <xdr:to>
                <xdr:col>8</xdr:col>
                <xdr:colOff>96</xdr:colOff>
                <xdr:row>419</xdr:row>
                <xdr:rowOff>29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WESTERN ANCHORAGE FOR TAKE BUNKER FROM 1242-1812 01st/Sep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56</xdr:colOff>
                <xdr:row>389</xdr:row>
                <xdr:rowOff>4</xdr:rowOff>
              </xdr:from>
              <xdr:to>
                <xdr:col>8</xdr:col>
                <xdr:colOff>113</xdr:colOff>
                <xdr:row>405</xdr:row>
                <xdr:rowOff>2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VESSEL DROPPED ANCHOR AT NORTHERN ANCHORAGE FOR TAKE BUNKER FROM 2136/27-SEP TO 0406/28-SE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9</xdr:row>
                <xdr:rowOff>4</xdr:rowOff>
              </xdr:from>
              <xdr:to>
                <xdr:col>9</xdr:col>
                <xdr:colOff>45</xdr:colOff>
                <xdr:row>401</xdr:row>
                <xdr:rowOff>21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 at HPH:1730lt 30th/Sep
Anchor clear: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9</xdr:row>
                <xdr:rowOff>4</xdr:rowOff>
              </xdr:from>
              <xdr:to>
                <xdr:col>9</xdr:col>
                <xdr:colOff>45</xdr:colOff>
                <xdr:row>404</xdr:row>
                <xdr:rowOff>2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SHIFTING FOR BUNKER HKG ANCHORAGE:2018181630-2018101905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9</xdr:row>
                <xdr:rowOff>4</xdr:rowOff>
              </xdr:from>
              <xdr:to>
                <xdr:col>9</xdr:col>
                <xdr:colOff>45</xdr:colOff>
                <xdr:row>390</xdr:row>
                <xdr:rowOff>-28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(02242335-02251042) FOR OIL BUNKER SUPPL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21</xdr:row>
                <xdr:rowOff>0</xdr:rowOff>
              </xdr:from>
              <xdr:to>
                <xdr:col>9</xdr:col>
                <xdr:colOff>45</xdr:colOff>
                <xdr:row>376</xdr:row>
                <xdr:rowOff>32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2348lt 21/Nov - dropped anchor at NGB outer anchorage,commence repairing/rectifying PSC deficiencies
1924lt 23/Nov - rectifications of PSC deficiencies completed,anchor up,vessel proceeded to SH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8</xdr:row>
                <xdr:rowOff>0</xdr:rowOff>
              </xdr:from>
              <xdr:to>
                <xdr:col>11</xdr:col>
                <xdr:colOff>22</xdr:colOff>
                <xdr:row>392</xdr:row>
                <xdr:rowOff>26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in the Pearl River from 15/2254lt to 17/1500lt to shelter NO.22 TYPHOON "MANGKHUT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4</xdr:row>
                <xdr:rowOff>2</xdr:rowOff>
              </xdr:from>
              <xdr:to>
                <xdr:col>9</xdr:col>
                <xdr:colOff>47</xdr:colOff>
                <xdr:row>481</xdr:row>
                <xdr:rowOff>2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Anchor time:2118lt 04th/Oct
Anchor position:30-18.95N/121-52.07E
Anchor clear:1218lt 17th/Oc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4</xdr:row>
                <xdr:rowOff>2</xdr:rowOff>
              </xdr:from>
              <xdr:to>
                <xdr:col>9</xdr:col>
                <xdr:colOff>45</xdr:colOff>
                <xdr:row>481</xdr:row>
                <xdr:rowOff>29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ed anchor from 1530-1948lt 06th/Nov at Guishan anchorage for settlement of claim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4</xdr:row>
                <xdr:rowOff>2</xdr:rowOff>
              </xdr:from>
              <xdr:to>
                <xdr:col>9</xdr:col>
                <xdr:colOff>45</xdr:colOff>
                <xdr:row>481</xdr:row>
                <xdr:rowOff>29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at HKG inner anchorage for bunkering from 1542lt 04th/Dec to 0000lt 06th/De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4</xdr:row>
                <xdr:rowOff>2</xdr:rowOff>
              </xdr:from>
              <xdr:to>
                <xdr:col>9</xdr:col>
                <xdr:colOff>45</xdr:colOff>
                <xdr:row>481</xdr:row>
                <xdr:rowOff>29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DROPPED ANCHOR FOR REPAIRED M/E DUE TO NO.3 CYLINDER LEAK WATER from 1812lt/08th to 0818lt/09th J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2</xdr:row>
                <xdr:rowOff>12</xdr:rowOff>
              </xdr:from>
              <xdr:to>
                <xdr:col>9</xdr:col>
                <xdr:colOff>45</xdr:colOff>
                <xdr:row>423</xdr:row>
                <xdr:rowOff>-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ETA</t>
        </r>
        <r>
          <rPr>
            <sz val="9"/>
            <color rgb="FF000000"/>
            <rFont val="DejaVu Sans"/>
            <family val="2"/>
          </rPr>
          <t xml:space="preserve">新港是</t>
        </r>
        <r>
          <rPr>
            <sz val="9"/>
            <color rgb="FF000000"/>
            <rFont val="宋体"/>
            <family val="0"/>
            <charset val="134"/>
          </rPr>
          <t xml:space="preserve">17/1800</t>
        </r>
        <r>
          <rPr>
            <sz val="9"/>
            <color rgb="FF000000"/>
            <rFont val="DejaVu Sans"/>
            <family val="2"/>
          </rPr>
          <t xml:space="preserve">，由于前船要</t>
        </r>
        <r>
          <rPr>
            <sz val="9"/>
            <color rgb="FF000000"/>
            <rFont val="宋体"/>
            <family val="0"/>
            <charset val="134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号半夜才能完货离港，所以</t>
        </r>
        <r>
          <rPr>
            <sz val="9"/>
            <color rgb="FF000000"/>
            <rFont val="宋体"/>
            <family val="0"/>
            <charset val="134"/>
          </rPr>
          <t xml:space="preserve">POB</t>
        </r>
        <r>
          <rPr>
            <sz val="9"/>
            <color rgb="FF000000"/>
            <rFont val="DejaVu Sans"/>
            <family val="2"/>
          </rPr>
          <t xml:space="preserve">是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宋体"/>
            <family val="0"/>
            <charset val="134"/>
          </rPr>
          <t xml:space="preserve">0100</t>
        </r>
        <r>
          <rPr>
            <sz val="9"/>
            <color rgb="FF000000"/>
            <rFont val="DejaVu Sans"/>
            <family val="2"/>
          </rPr>
          <t xml:space="preserve">，预计</t>
        </r>
        <r>
          <rPr>
            <sz val="9"/>
            <color rgb="FF000000"/>
            <rFont val="宋体"/>
            <family val="0"/>
            <charset val="134"/>
          </rPr>
          <t xml:space="preserve">18/0300</t>
        </r>
        <r>
          <rPr>
            <sz val="9"/>
            <color rgb="FF000000"/>
            <rFont val="DejaVu Sans"/>
            <family val="2"/>
          </rPr>
          <t xml:space="preserve">靠妥三港池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</xdr:row>
                <xdr:rowOff>25</xdr:rowOff>
              </xdr:from>
              <xdr:to>
                <xdr:col>9</xdr:col>
                <xdr:colOff>45</xdr:colOff>
                <xdr:row>45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  <r>
          <rPr>
            <sz val="9"/>
            <color rgb="FF000000"/>
            <rFont val="宋体"/>
            <family val="0"/>
            <charset val="134"/>
          </rPr>
          <t xml:space="preserve">190216 1042 (Anchorage)  PSN/38-55.026’N, 118-44.449’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25</xdr:rowOff>
              </xdr:from>
              <xdr:to>
                <xdr:col>9</xdr:col>
                <xdr:colOff>45</xdr:colOff>
                <xdr:row>10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676">
  <si>
    <t xml:space="preserve">亚  海  航  运  有   限   公   司</t>
  </si>
  <si>
    <t xml:space="preserve">MOC-ML00252</t>
  </si>
  <si>
    <t xml:space="preserve">ASEAN  SEAS  LINE   CO.,   LIMITED</t>
  </si>
  <si>
    <r>
      <rPr>
        <sz val="12"/>
        <rFont val="Verdana"/>
        <family val="2"/>
      </rPr>
      <t xml:space="preserve">HHX1 </t>
    </r>
    <r>
      <rPr>
        <sz val="10"/>
        <rFont val="Verdana"/>
        <family val="2"/>
      </rPr>
      <t xml:space="preserve"> MV."LILA BHUM" V 1906W/E</t>
    </r>
  </si>
  <si>
    <t xml:space="preserve">PORT</t>
  </si>
  <si>
    <t xml:space="preserve">ETA</t>
  </si>
  <si>
    <t xml:space="preserve">ETB</t>
  </si>
  <si>
    <t xml:space="preserve">ETD</t>
  </si>
  <si>
    <t xml:space="preserve">Remark</t>
  </si>
  <si>
    <r>
      <rPr>
        <sz val="12"/>
        <color rgb="FF0000FF"/>
        <rFont val="Verdana"/>
        <family val="2"/>
      </rPr>
      <t xml:space="preserve">Delay</t>
    </r>
    <r>
      <rPr>
        <sz val="10"/>
        <color rgb="FF0000FF"/>
        <rFont val="Verdana"/>
        <family val="2"/>
      </rPr>
      <t xml:space="preserve"> y/n</t>
    </r>
  </si>
  <si>
    <t xml:space="preserve">SHA/1905W</t>
  </si>
  <si>
    <t xml:space="preserve">PHASE IN</t>
  </si>
  <si>
    <t xml:space="preserve">HKG/1905W</t>
  </si>
  <si>
    <t xml:space="preserve">Midstream operation</t>
  </si>
  <si>
    <t xml:space="preserve">HUMEN/1905W</t>
  </si>
  <si>
    <t xml:space="preserve">OMIT</t>
  </si>
  <si>
    <t xml:space="preserve">HPH/1905W</t>
  </si>
  <si>
    <t xml:space="preserve">Max draft 8.5m</t>
  </si>
  <si>
    <t xml:space="preserve">HKG/1905E</t>
  </si>
  <si>
    <t xml:space="preserve">CMCS</t>
  </si>
  <si>
    <t xml:space="preserve">NGB/1906W</t>
  </si>
  <si>
    <t xml:space="preserve">SHA/1906W</t>
  </si>
  <si>
    <t xml:space="preserve">port congestion</t>
  </si>
  <si>
    <t xml:space="preserve">HKG/1906W</t>
  </si>
  <si>
    <t xml:space="preserve">HUMEN/1906W</t>
  </si>
  <si>
    <t xml:space="preserve">HPH/1906W</t>
  </si>
  <si>
    <t xml:space="preserve">Max draft 8.7m</t>
  </si>
  <si>
    <t xml:space="preserve">HKG/1906E</t>
  </si>
  <si>
    <t xml:space="preserve">NGB/1907W</t>
  </si>
  <si>
    <t xml:space="preserve">SHA/1907W</t>
  </si>
  <si>
    <r>
      <rPr>
        <sz val="12"/>
        <rFont val="Verdana"/>
        <family val="2"/>
      </rPr>
      <t xml:space="preserve">HHX1 </t>
    </r>
    <r>
      <rPr>
        <sz val="10"/>
        <rFont val="Verdana"/>
        <family val="2"/>
      </rPr>
      <t xml:space="preserve"> MV."KITI BHUM" V 1906W/E</t>
    </r>
  </si>
  <si>
    <t xml:space="preserve">PHASE IN; port closed due to dense fog (09th/2122lt-10th/1225lt,11th/0430lt-1340lt)</t>
  </si>
  <si>
    <t xml:space="preserve">bad weather</t>
  </si>
  <si>
    <t xml:space="preserve">Max draft 8.9m</t>
  </si>
  <si>
    <r>
      <rPr>
        <sz val="12"/>
        <rFont val="Verdana"/>
        <family val="2"/>
      </rPr>
      <t xml:space="preserve">HHX 2 </t>
    </r>
    <r>
      <rPr>
        <sz val="10"/>
        <rFont val="Verdana"/>
        <family val="2"/>
      </rPr>
      <t xml:space="preserve"> MV."FESCO VOYAGER" V 1906W/E</t>
    </r>
  </si>
  <si>
    <t xml:space="preserve">TAO/1821W</t>
  </si>
  <si>
    <t xml:space="preserve">SHA/1821W</t>
  </si>
  <si>
    <t xml:space="preserve">HKG/1821W</t>
  </si>
  <si>
    <t xml:space="preserve">HPH/1821E</t>
  </si>
  <si>
    <t xml:space="preserve">Max Draft 9.0m
NAM DINH VU</t>
  </si>
  <si>
    <t xml:space="preserve">TAO/1822W</t>
  </si>
  <si>
    <t xml:space="preserve">delayed due to bad weather</t>
  </si>
  <si>
    <t xml:space="preserve">SHA/1822W</t>
  </si>
  <si>
    <t xml:space="preserve">HKG/1822W</t>
  </si>
  <si>
    <t xml:space="preserve">HPH/1822E</t>
  </si>
  <si>
    <t xml:space="preserve">Max Draft 9.3m;
NAM DINH VU</t>
  </si>
  <si>
    <t xml:space="preserve">TAO/1823W</t>
  </si>
  <si>
    <r>
      <rPr>
        <sz val="10"/>
        <color rgb="FFFF0000"/>
        <rFont val="Verdana"/>
        <family val="2"/>
      </rPr>
      <t xml:space="preserve">QQCT2</t>
    </r>
    <r>
      <rPr>
        <sz val="10"/>
        <color rgb="FFFF0000"/>
        <rFont val="Noto Sans"/>
        <family val="2"/>
      </rPr>
      <t xml:space="preserve">期</t>
    </r>
  </si>
  <si>
    <t xml:space="preserve">SHA/1823W</t>
  </si>
  <si>
    <t xml:space="preserve">HKG/1823W</t>
  </si>
  <si>
    <t xml:space="preserve">HPH/1823E</t>
  </si>
  <si>
    <t xml:space="preserve">Max Draft 9.1m</t>
  </si>
  <si>
    <t xml:space="preserve">TAO/1824W</t>
  </si>
  <si>
    <t xml:space="preserve">SHA/1824W</t>
  </si>
  <si>
    <t xml:space="preserve">HKG/1824W</t>
  </si>
  <si>
    <t xml:space="preserve">HPH/1824E</t>
  </si>
  <si>
    <t xml:space="preserve">TAO/1825W</t>
  </si>
  <si>
    <t xml:space="preserve">SHA/1825W</t>
  </si>
  <si>
    <t xml:space="preserve">HKG/1825W</t>
  </si>
  <si>
    <t xml:space="preserve">HPH/1825E</t>
  </si>
  <si>
    <t xml:space="preserve">Max Draft 9.2m</t>
  </si>
  <si>
    <t xml:space="preserve">TAO/1826W</t>
  </si>
  <si>
    <t xml:space="preserve">SHA/1826W</t>
  </si>
  <si>
    <t xml:space="preserve">HKG/1826W</t>
  </si>
  <si>
    <t xml:space="preserve">HPH/1826E</t>
  </si>
  <si>
    <t xml:space="preserve">Max Draft 9.4m;
NAM DINH VU</t>
  </si>
  <si>
    <t xml:space="preserve">TAO/1901W</t>
  </si>
  <si>
    <t xml:space="preserve">SHA/1901W</t>
  </si>
  <si>
    <t xml:space="preserve">HKG/1901W</t>
  </si>
  <si>
    <t xml:space="preserve">HPH/1901E</t>
  </si>
  <si>
    <t xml:space="preserve">NAM DINH VU; Max Draft 9.1m</t>
  </si>
  <si>
    <t xml:space="preserve">HKG/1901E</t>
  </si>
  <si>
    <t xml:space="preserve">NGB/1902W</t>
  </si>
  <si>
    <t xml:space="preserve">TAO/1902W</t>
  </si>
  <si>
    <t xml:space="preserve">SHA/1902W</t>
  </si>
  <si>
    <t xml:space="preserve">HKG/1902W</t>
  </si>
  <si>
    <t xml:space="preserve">HPH/1902W</t>
  </si>
  <si>
    <t xml:space="preserve">Max Draft 9.4m</t>
  </si>
  <si>
    <t xml:space="preserve">FESCO VOYAGER V.1902E&amp;1903W - BLANK SAILING</t>
  </si>
  <si>
    <t xml:space="preserve">HPH/1903E</t>
  </si>
  <si>
    <t xml:space="preserve">HKG/1903E</t>
  </si>
  <si>
    <t xml:space="preserve">NGB/1904W</t>
  </si>
  <si>
    <t xml:space="preserve">TAO/1904W</t>
  </si>
  <si>
    <t xml:space="preserve">SHA/1904W</t>
  </si>
  <si>
    <t xml:space="preserve">HKG/1904W</t>
  </si>
  <si>
    <t xml:space="preserve">HPH/1904W</t>
  </si>
  <si>
    <t xml:space="preserve">Max draft 9.1m</t>
  </si>
  <si>
    <t xml:space="preserve">HKG/1904E</t>
  </si>
  <si>
    <t xml:space="preserve">NGB/1905W</t>
  </si>
  <si>
    <t xml:space="preserve">port closed due to dense fog (05th/2120lt-06th/0750lt)</t>
  </si>
  <si>
    <t xml:space="preserve">port closed due to dense fog (09th/2122lt-10th/1225lt)</t>
  </si>
  <si>
    <t xml:space="preserve">TAO/1905W</t>
  </si>
  <si>
    <t xml:space="preserve">HPH/1905E</t>
  </si>
  <si>
    <t xml:space="preserve">Max draft 9.3m</t>
  </si>
  <si>
    <t xml:space="preserve">TAO/1906W</t>
  </si>
  <si>
    <t xml:space="preserve">HPH/1906E</t>
  </si>
  <si>
    <t xml:space="preserve">TAO/1907W</t>
  </si>
  <si>
    <r>
      <rPr>
        <sz val="12"/>
        <rFont val="Verdana"/>
        <family val="2"/>
      </rPr>
      <t xml:space="preserve">HHX 2</t>
    </r>
    <r>
      <rPr>
        <sz val="10"/>
        <rFont val="Verdana"/>
        <family val="2"/>
      </rPr>
      <t xml:space="preserve">  MV."OTANA BHUM" V 1901W</t>
    </r>
  </si>
  <si>
    <t xml:space="preserve">TAO/1830W</t>
  </si>
  <si>
    <t xml:space="preserve">PHASE IN </t>
  </si>
  <si>
    <t xml:space="preserve">SHA/1830W</t>
  </si>
  <si>
    <t xml:space="preserve">HKG/1830W</t>
  </si>
  <si>
    <t xml:space="preserve">HPH/1830E</t>
  </si>
  <si>
    <t xml:space="preserve">Max draft 8.2m;Nam Dinh Vu for discharge,Nam Hai Dinh Vu for loading</t>
  </si>
  <si>
    <t xml:space="preserve">TAO/1831W</t>
  </si>
  <si>
    <t xml:space="preserve">port closed due to NO.10 TYPHOON "AMPIL" and dense fog (22nd/2145lt-24th/1200lt,24th/1645lt-25th/1500lt,26th/0030-0730lt,27th/0500lt-1200lt)</t>
  </si>
  <si>
    <t xml:space="preserve">SHA/1831W</t>
  </si>
  <si>
    <t xml:space="preserve">HKG/1831W</t>
  </si>
  <si>
    <t xml:space="preserve">HPH/1831E</t>
  </si>
  <si>
    <t xml:space="preserve">TAO/1832W</t>
  </si>
  <si>
    <t xml:space="preserve">SHA/1832W</t>
  </si>
  <si>
    <t xml:space="preserve">NO.14 TYPHOON "YAGI",port closed from 12th/2200lt to 13th/0600lt</t>
  </si>
  <si>
    <t xml:space="preserve">HKG/1832W</t>
  </si>
  <si>
    <t xml:space="preserve">HPH/1832E</t>
  </si>
  <si>
    <t xml:space="preserve">Max draft 8.8m;
port congestion due to 16 TYPHOON "BEBINCA"</t>
  </si>
  <si>
    <t xml:space="preserve">TAO/1833W</t>
  </si>
  <si>
    <t xml:space="preserve">port congestion due to NO.18&amp;19 TYPHOONS</t>
  </si>
  <si>
    <t xml:space="preserve">SHA/1833W</t>
  </si>
  <si>
    <t xml:space="preserve">port congestion due to TYPHOONS</t>
  </si>
  <si>
    <t xml:space="preserve">HKG/1833W</t>
  </si>
  <si>
    <t xml:space="preserve">HPH/1833E</t>
  </si>
  <si>
    <t xml:space="preserve">Max Draft 9.0m</t>
  </si>
  <si>
    <t xml:space="preserve">TAO/1834W</t>
  </si>
  <si>
    <t xml:space="preserve">SHA/1834W</t>
  </si>
  <si>
    <t xml:space="preserve">HKG/1834W</t>
  </si>
  <si>
    <t xml:space="preserve">HPH/1834E</t>
  </si>
  <si>
    <t xml:space="preserve">Max Draft 8.9m</t>
  </si>
  <si>
    <t xml:space="preserve">TAO/1835W</t>
  </si>
  <si>
    <t xml:space="preserve">SHA/1835W</t>
  </si>
  <si>
    <t xml:space="preserve">HKG/1835W</t>
  </si>
  <si>
    <t xml:space="preserve">HPH/1835W</t>
  </si>
  <si>
    <t xml:space="preserve">Max Draft 8.9m;Discharge only
NAM DINH VU</t>
  </si>
  <si>
    <t xml:space="preserve">HPH/1835E</t>
  </si>
  <si>
    <t xml:space="preserve">Loading only</t>
  </si>
  <si>
    <t xml:space="preserve">HKG/1835E</t>
  </si>
  <si>
    <t xml:space="preserve">NGB/1836W</t>
  </si>
  <si>
    <t xml:space="preserve">TAO/1836W</t>
  </si>
  <si>
    <t xml:space="preserve">SHA/1836W</t>
  </si>
  <si>
    <t xml:space="preserve">HKG/1836W</t>
  </si>
  <si>
    <t xml:space="preserve">HPH/1836E</t>
  </si>
  <si>
    <t xml:space="preserve">TAO/1837W</t>
  </si>
  <si>
    <t xml:space="preserve">delayed due to terminal maintenance</t>
  </si>
  <si>
    <t xml:space="preserve">SHA/1837W</t>
  </si>
  <si>
    <t xml:space="preserve">HKG/1837W</t>
  </si>
  <si>
    <t xml:space="preserve">delayed due to NO.26 TYPHOON "YUTU"</t>
  </si>
  <si>
    <t xml:space="preserve">HPH/1837E</t>
  </si>
  <si>
    <t xml:space="preserve">Max Draft 9.1m
NAM DINH VU</t>
  </si>
  <si>
    <t xml:space="preserve">TAO/1838W</t>
  </si>
  <si>
    <t xml:space="preserve">SHA/1838W</t>
  </si>
  <si>
    <t xml:space="preserve">HKG/1838W</t>
  </si>
  <si>
    <t xml:space="preserve">HPH/1838E</t>
  </si>
  <si>
    <t xml:space="preserve">Max Draft 9.1m;
NAM DINH VU</t>
  </si>
  <si>
    <t xml:space="preserve">TAO/1839W</t>
  </si>
  <si>
    <t xml:space="preserve">SHA/1839W</t>
  </si>
  <si>
    <t xml:space="preserve">HKG/1839W</t>
  </si>
  <si>
    <t xml:space="preserve">HPH/1839E</t>
  </si>
  <si>
    <t xml:space="preserve">TAO/1840W</t>
  </si>
  <si>
    <t xml:space="preserve">port closed due to dense fog(3rd/0130lt-1710lt),port closed due to strong wind(06th/1440lt-2100lt)</t>
  </si>
  <si>
    <t xml:space="preserve">SHA/1840W</t>
  </si>
  <si>
    <t xml:space="preserve">HKG/1840W</t>
  </si>
  <si>
    <t xml:space="preserve">HPH/1840E</t>
  </si>
  <si>
    <t xml:space="preserve">TAO/1841W</t>
  </si>
  <si>
    <t xml:space="preserve">SHA/1841W</t>
  </si>
  <si>
    <t xml:space="preserve">port closed due to dense fog (22/0700lt-23/0130lt)</t>
  </si>
  <si>
    <t xml:space="preserve">HKG/1841W</t>
  </si>
  <si>
    <t xml:space="preserve">HPH/1841E</t>
  </si>
  <si>
    <t xml:space="preserve">Max Draft 9.2m;
NAM DINH VU</t>
  </si>
  <si>
    <t xml:space="preserve">HPH/1901W</t>
  </si>
  <si>
    <t xml:space="preserve">Max Draft 9.0m; NAM DINH VU; PHASE OUT</t>
  </si>
  <si>
    <r>
      <rPr>
        <sz val="12"/>
        <rFont val="Verdana"/>
        <family val="2"/>
      </rPr>
      <t xml:space="preserve">HHX 2</t>
    </r>
    <r>
      <rPr>
        <sz val="10"/>
        <rFont val="Verdana"/>
        <family val="2"/>
      </rPr>
      <t xml:space="preserve">  MV."PADIAN 2" V 1906W/E</t>
    </r>
  </si>
  <si>
    <t xml:space="preserve">TAO/1903W</t>
  </si>
  <si>
    <t xml:space="preserve">SHA/1903W</t>
  </si>
  <si>
    <t xml:space="preserve">HKG/1903W</t>
  </si>
  <si>
    <t xml:space="preserve">HPH/1903W</t>
  </si>
  <si>
    <t xml:space="preserve">PADIAN 2 V.1903E&amp;1904W - BLANK SAILING</t>
  </si>
  <si>
    <t xml:space="preserve">HPH/1904E</t>
  </si>
  <si>
    <t xml:space="preserve">OMIT </t>
  </si>
  <si>
    <t xml:space="preserve">Max draft 8.4m;
NAM HAI PORT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AS LEONA" V 1901W</t>
    </r>
  </si>
  <si>
    <t xml:space="preserve">Phase in</t>
  </si>
  <si>
    <t xml:space="preserve">NGB/1823W</t>
  </si>
  <si>
    <t xml:space="preserve">HUMEN/1823W</t>
  </si>
  <si>
    <t xml:space="preserve">HPH/1823W</t>
  </si>
  <si>
    <t xml:space="preserve">HKG/1823E</t>
  </si>
  <si>
    <t xml:space="preserve">NGB/1824W</t>
  </si>
  <si>
    <t xml:space="preserve">HUMEN/1824W</t>
  </si>
  <si>
    <t xml:space="preserve">HPH/1824W</t>
  </si>
  <si>
    <t xml:space="preserve">HKG/1824E</t>
  </si>
  <si>
    <t xml:space="preserve">NGB/1825W</t>
  </si>
  <si>
    <t xml:space="preserve">delayed due to NGB PSC inspection</t>
  </si>
  <si>
    <t xml:space="preserve">HUMEN/1825W</t>
  </si>
  <si>
    <t xml:space="preserve">HPH/1825W</t>
  </si>
  <si>
    <t xml:space="preserve">Max Draft 9.3m</t>
  </si>
  <si>
    <t xml:space="preserve">HKG/1825E</t>
  </si>
  <si>
    <t xml:space="preserve">NGB/1826W</t>
  </si>
  <si>
    <t xml:space="preserve">port closed due to dense fog(03rd/0445lt-04th/0705lt),port congestion</t>
  </si>
  <si>
    <t xml:space="preserve">port closed due to dense fog(3rd/0605lt-04th/0615lt);delayed due to collision with other vessel at NBCT terminal on 07th/Dec </t>
  </si>
  <si>
    <t xml:space="preserve">HUMEN/1826W</t>
  </si>
  <si>
    <t xml:space="preserve">HPH/1826W</t>
  </si>
  <si>
    <t xml:space="preserve">Max Draft 8.7m</t>
  </si>
  <si>
    <t xml:space="preserve">HKG/1826E</t>
  </si>
  <si>
    <t xml:space="preserve">SHA/1827W</t>
  </si>
  <si>
    <t xml:space="preserve">NGB/1827W</t>
  </si>
  <si>
    <t xml:space="preserve">port closed due to dense fog &amp; strong wind (22/0930lt-1230lt,23/0200lt-0730lt)</t>
  </si>
  <si>
    <t xml:space="preserve">HKG/1827W</t>
  </si>
  <si>
    <t xml:space="preserve">HUMEN/1827W</t>
  </si>
  <si>
    <t xml:space="preserve">Main channel closed from 28th/Dec morning due to  accident</t>
  </si>
  <si>
    <t xml:space="preserve">HPH/1827W</t>
  </si>
  <si>
    <t xml:space="preserve">Max Draft 8.4m</t>
  </si>
  <si>
    <t xml:space="preserve">HKG/1827E</t>
  </si>
  <si>
    <t xml:space="preserve">NGB/1901W</t>
  </si>
  <si>
    <t xml:space="preserve">HUMEN/1901W</t>
  </si>
  <si>
    <t xml:space="preserve">Max Draft 8.8m; PHASE OUT</t>
  </si>
  <si>
    <r>
      <rPr>
        <sz val="12"/>
        <rFont val="Verdana"/>
        <family val="2"/>
      </rPr>
      <t xml:space="preserve">HHX 1</t>
    </r>
    <r>
      <rPr>
        <sz val="10"/>
        <rFont val="Verdana"/>
        <family val="2"/>
      </rPr>
      <t xml:space="preserve">  MV."YONG YUE 7" V 1901W</t>
    </r>
  </si>
  <si>
    <t xml:space="preserve">SHA/1816W</t>
  </si>
  <si>
    <t xml:space="preserve">HKG/1816W</t>
  </si>
  <si>
    <t xml:space="preserve">CMCS
port congestion</t>
  </si>
  <si>
    <t xml:space="preserve">HUMEN/1816W</t>
  </si>
  <si>
    <t xml:space="preserve">HPH/1816W</t>
  </si>
  <si>
    <t xml:space="preserve">Nam Dinh Vu</t>
  </si>
  <si>
    <t xml:space="preserve">HKG/1816E</t>
  </si>
  <si>
    <t xml:space="preserve">NGB/1817W</t>
  </si>
  <si>
    <t xml:space="preserve">SHA/1817W</t>
  </si>
  <si>
    <t xml:space="preserve">Drop anchor at 30-46.79N/122-24.91E on 12th/0530 to shelter NO.14 TYPHOON "YAGI",resume sailing on 13th/0500lt</t>
  </si>
  <si>
    <t xml:space="preserve">HKG/1817W</t>
  </si>
  <si>
    <t xml:space="preserve">HUMEN/1817W</t>
  </si>
  <si>
    <t xml:space="preserve">HPH/1817W</t>
  </si>
  <si>
    <t xml:space="preserve">NAM HAI PORT</t>
  </si>
  <si>
    <t xml:space="preserve">HKG/1817E</t>
  </si>
  <si>
    <t xml:space="preserve">NGB/1818W</t>
  </si>
  <si>
    <t xml:space="preserve">port congestion due to NO.18 TYPHOON "RUMBIA"</t>
  </si>
  <si>
    <t xml:space="preserve">SHA/1818W</t>
  </si>
  <si>
    <t xml:space="preserve">HKG/1818W</t>
  </si>
  <si>
    <t xml:space="preserve">HUMEN/1818W</t>
  </si>
  <si>
    <t xml:space="preserve">HPH/1818W</t>
  </si>
  <si>
    <t xml:space="preserve">HKG/1818E</t>
  </si>
  <si>
    <t xml:space="preserve">NGB/1819W</t>
  </si>
  <si>
    <t xml:space="preserve">SHA/1819W</t>
  </si>
  <si>
    <t xml:space="preserve">HKG/1819W</t>
  </si>
  <si>
    <t xml:space="preserve">HUMEN/1819W</t>
  </si>
  <si>
    <t xml:space="preserve">HPH/1819W</t>
  </si>
  <si>
    <t xml:space="preserve">HKG/1819E</t>
  </si>
  <si>
    <r>
      <rPr>
        <sz val="10"/>
        <rFont val="Verdana"/>
        <family val="2"/>
      </rPr>
      <t xml:space="preserve">Midstream operation
</t>
    </r>
    <r>
      <rPr>
        <sz val="10"/>
        <color rgb="FFFF0000"/>
        <rFont val="Verdana"/>
        <family val="2"/>
      </rPr>
      <t xml:space="preserve">delayed due to NO.22 TYPHOON "MANGKHUT"</t>
    </r>
  </si>
  <si>
    <t xml:space="preserve">NGB/1820W</t>
  </si>
  <si>
    <t xml:space="preserve">SHA/1820W</t>
  </si>
  <si>
    <t xml:space="preserve">HKG/1820W</t>
  </si>
  <si>
    <t xml:space="preserve">HUMEN/1820W</t>
  </si>
  <si>
    <t xml:space="preserve">HPH/1820W</t>
  </si>
  <si>
    <t xml:space="preserve">HKG/1820E</t>
  </si>
  <si>
    <t xml:space="preserve">NGB/1820E</t>
  </si>
  <si>
    <t xml:space="preserve">discharge only,then drop anchor at NGB anchorage;
"YONG YUE 7" V.1821 BLANK sailing</t>
  </si>
  <si>
    <t xml:space="preserve">NGB/1822W</t>
  </si>
  <si>
    <t xml:space="preserve">HUMEN/1822W</t>
  </si>
  <si>
    <t xml:space="preserve">HPH/1822W</t>
  </si>
  <si>
    <t xml:space="preserve">HKG/1822E</t>
  </si>
  <si>
    <t xml:space="preserve">port closed due to dense fog (28th/0010lt-0955lt)</t>
  </si>
  <si>
    <t xml:space="preserve">port closed due to dense fog (29th/0630lt-1230lt,30th/0400lt-1100lt)</t>
  </si>
  <si>
    <t xml:space="preserve">PHASE OUT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DERBY D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2LS</t>
    </r>
  </si>
  <si>
    <t xml:space="preserve">IDJKT/0QASBN</t>
  </si>
  <si>
    <t xml:space="preserve">IDSUB/0QASBN</t>
  </si>
  <si>
    <t xml:space="preserve">PHMNS/0QASBN</t>
  </si>
  <si>
    <t xml:space="preserve">CNSHA/0QA1LS</t>
  </si>
  <si>
    <t xml:space="preserve">CNNGB/0QA1LS</t>
  </si>
  <si>
    <t xml:space="preserve">IDJKT/0QA1MN</t>
  </si>
  <si>
    <t xml:space="preserve">IDSUB/0QA1MN</t>
  </si>
  <si>
    <t xml:space="preserve">PHMNS/0QA1MN</t>
  </si>
  <si>
    <t xml:space="preserve">CNSHA/0QA1TS</t>
  </si>
  <si>
    <t xml:space="preserve">CNNGB/0QA1TS</t>
  </si>
  <si>
    <t xml:space="preserve">IDJKT/0QA1UN</t>
  </si>
  <si>
    <t xml:space="preserve">IDSUB/0QA1UN</t>
  </si>
  <si>
    <t xml:space="preserve">PHMNS/0QA1UN</t>
  </si>
  <si>
    <t xml:space="preserve">CNSHA/0QA21S</t>
  </si>
  <si>
    <t xml:space="preserve">CNNGB/0QA21S</t>
  </si>
  <si>
    <t xml:space="preserve">IDJKT/0QA22N</t>
  </si>
  <si>
    <t xml:space="preserve">IDSUB/0QA22N</t>
  </si>
  <si>
    <t xml:space="preserve">PHMNS/0QA22N</t>
  </si>
  <si>
    <t xml:space="preserve">CNSHA/0QA2DS</t>
  </si>
  <si>
    <t xml:space="preserve">CNNGB/0QA2DS</t>
  </si>
  <si>
    <t xml:space="preserve">IDJKT/0QA2EN</t>
  </si>
  <si>
    <t xml:space="preserve">IDSUB/0QA2EN</t>
  </si>
  <si>
    <t xml:space="preserve">PHMNN/0QA2EN</t>
  </si>
  <si>
    <t xml:space="preserve">CNSHA/0QA2LS</t>
  </si>
  <si>
    <t xml:space="preserve">CNNGB/0QA2LS</t>
  </si>
  <si>
    <t xml:space="preserve">IDJKT/0QA2MN</t>
  </si>
  <si>
    <t xml:space="preserve">IDSUB/0QA2MN</t>
  </si>
  <si>
    <t xml:space="preserve">PHMNN/0QA2M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MATTINA" V 0QAS2GN</t>
    </r>
  </si>
  <si>
    <t xml:space="preserve">CNSHA/0QA2FS</t>
  </si>
  <si>
    <t xml:space="preserve">CNNGB/0QA2FS</t>
  </si>
  <si>
    <t xml:space="preserve">IDJKT/0QA2GN</t>
  </si>
  <si>
    <t xml:space="preserve">IDSUB/0QA2GN</t>
  </si>
  <si>
    <t xml:space="preserve">PHMNN/0QA2GN</t>
  </si>
  <si>
    <t xml:space="preserve">CNSHA/0QA2NS</t>
  </si>
  <si>
    <t xml:space="preserve">CNNGB/0QA2NS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SEASPAN VANCOUVER" V 0QAS24N</t>
    </r>
  </si>
  <si>
    <t xml:space="preserve">IDJKT/0QAS8N</t>
  </si>
  <si>
    <t xml:space="preserve">IDSUB/0QAS8N</t>
  </si>
  <si>
    <t xml:space="preserve">PHMNS/0QAS8N</t>
  </si>
  <si>
    <t xml:space="preserve">CNSHA/0QA1NS</t>
  </si>
  <si>
    <t xml:space="preserve">CNNGB/0QA1NS</t>
  </si>
  <si>
    <t xml:space="preserve">IDJKT/0QA1ON</t>
  </si>
  <si>
    <t xml:space="preserve">IDSUB/0QA1ON</t>
  </si>
  <si>
    <t xml:space="preserve">PHMNS/0QA1ON</t>
  </si>
  <si>
    <t xml:space="preserve">CNSHA/0QA1VS</t>
  </si>
  <si>
    <t xml:space="preserve">CNNGB/0QA1VS</t>
  </si>
  <si>
    <t xml:space="preserve">IDJKT/0QA1WN</t>
  </si>
  <si>
    <t xml:space="preserve">IDSUB/0QA1WN</t>
  </si>
  <si>
    <t xml:space="preserve">PHMNS/0QA1WN</t>
  </si>
  <si>
    <t xml:space="preserve">CNSHA/0QA23S</t>
  </si>
  <si>
    <t xml:space="preserve">CNNGB/0QA23S</t>
  </si>
  <si>
    <t xml:space="preserve">IDJKT/0QA24N</t>
  </si>
  <si>
    <t xml:space="preserve">IDSUB/0QA24N</t>
  </si>
  <si>
    <t xml:space="preserve">PHMNS/0QA24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NAVIOS FELICITAS" V 0QA25S</t>
    </r>
  </si>
  <si>
    <t xml:space="preserve">CNSHA/0QA1PS</t>
  </si>
  <si>
    <t xml:space="preserve">CNNGB/0QA1PS</t>
  </si>
  <si>
    <t xml:space="preserve">IDJKT/0QA1QN</t>
  </si>
  <si>
    <t xml:space="preserve">IDSUB/0QA1QN</t>
  </si>
  <si>
    <t xml:space="preserve">PHMNS/0QA1QN</t>
  </si>
  <si>
    <t xml:space="preserve">CNSHA/0QA1XS</t>
  </si>
  <si>
    <t xml:space="preserve">CNNGB/0QA1XS</t>
  </si>
  <si>
    <t xml:space="preserve">IDJKT/0QA1YN</t>
  </si>
  <si>
    <t xml:space="preserve">IDSUB/0QA1YN</t>
  </si>
  <si>
    <t xml:space="preserve">PHMNS/0QA1YN</t>
  </si>
  <si>
    <t xml:space="preserve">CNSHA/0QA25S</t>
  </si>
  <si>
    <t xml:space="preserve">CNNGB/0QA25S</t>
  </si>
  <si>
    <t xml:space="preserve">IDJKT/0QA26N</t>
  </si>
  <si>
    <t xml:space="preserve">IDSUB/0QA26N</t>
  </si>
  <si>
    <t xml:space="preserve">PHMNS/0QA26N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APL OAKLAND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1ZS</t>
    </r>
  </si>
  <si>
    <t xml:space="preserve">CNSHA/0QA1ZS</t>
  </si>
  <si>
    <t xml:space="preserve">CNNGB/0QA1ZS</t>
  </si>
  <si>
    <t xml:space="preserve">IDJKT/0QA20N</t>
  </si>
  <si>
    <t xml:space="preserve">IDSUB/0QA20N</t>
  </si>
  <si>
    <t xml:space="preserve">PHMNS/0QA20N</t>
  </si>
  <si>
    <t xml:space="preserve">OMIT; PHASE OUT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ARGOS" V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0QA2IN</t>
    </r>
  </si>
  <si>
    <t xml:space="preserve">CNSHA/0QA27S</t>
  </si>
  <si>
    <t xml:space="preserve">CNNGB/0QA27S</t>
  </si>
  <si>
    <t xml:space="preserve">IDJKT/0QA28N</t>
  </si>
  <si>
    <t xml:space="preserve">IDSUB/0QA28N</t>
  </si>
  <si>
    <t xml:space="preserve">PHMNN/0QA28N</t>
  </si>
  <si>
    <t xml:space="preserve">PHMNS/0QA28N</t>
  </si>
  <si>
    <t xml:space="preserve">CNSHA/0QA2HS</t>
  </si>
  <si>
    <t xml:space="preserve">CNNGB/0QA2HS</t>
  </si>
  <si>
    <t xml:space="preserve">IDJKT/0QA2IN</t>
  </si>
  <si>
    <t xml:space="preserve">IDSUB/0QA2IN</t>
  </si>
  <si>
    <t xml:space="preserve">PHMNN/0QA2IN</t>
  </si>
  <si>
    <t xml:space="preserve">CNSHA/0QA2PS</t>
  </si>
  <si>
    <t xml:space="preserve">CNNGB/0QA2PS</t>
  </si>
  <si>
    <r>
      <rPr>
        <sz val="12"/>
        <rFont val="Verdana"/>
        <family val="2"/>
      </rPr>
      <t xml:space="preserve">CHINA-1</t>
    </r>
    <r>
      <rPr>
        <sz val="10"/>
        <rFont val="Verdana"/>
        <family val="2"/>
      </rPr>
      <t xml:space="preserve">    MV."JACK LONDON" V 0QAS2JS</t>
    </r>
  </si>
  <si>
    <t xml:space="preserve">CNSHA/0QA2JS</t>
  </si>
  <si>
    <t xml:space="preserve">CNNGB/0QA2JS</t>
  </si>
  <si>
    <t xml:space="preserve">IDJKT/0QA2KN</t>
  </si>
  <si>
    <t xml:space="preserve">IDSUB/0QA2KN</t>
  </si>
  <si>
    <t xml:space="preserve">PHMNN/0QA2KN</t>
  </si>
  <si>
    <t xml:space="preserve">ZHENXI SUI</t>
  </si>
  <si>
    <t xml:space="preserve">ASEAN  SEAS   LINE   CO., LTD </t>
  </si>
  <si>
    <r>
      <rPr>
        <sz val="10"/>
        <color rgb="FF000000"/>
        <rFont val="Georgia"/>
        <family val="1"/>
      </rPr>
      <t xml:space="preserve">Tel : </t>
    </r>
    <r>
      <rPr>
        <sz val="10"/>
        <rFont val="Verdana"/>
        <family val="2"/>
      </rPr>
      <t xml:space="preserve"> 021-65878607</t>
    </r>
  </si>
  <si>
    <t xml:space="preserve">FAX: 021-65878611</t>
  </si>
  <si>
    <t xml:space="preserve">Email:  zhenxi.sui@logistics-asl.com 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PANJA BHUM" V 1911E/W</t>
    </r>
  </si>
  <si>
    <t xml:space="preserve">TXG/1851E</t>
  </si>
  <si>
    <t xml:space="preserve">TAO/1851E</t>
  </si>
  <si>
    <t xml:space="preserve">port closed due to dense fog (22/0130lt-1530lt)</t>
  </si>
  <si>
    <t xml:space="preserve">TYO/1851W</t>
  </si>
  <si>
    <t xml:space="preserve">YOK/1851W</t>
  </si>
  <si>
    <t xml:space="preserve">NGO/1851W</t>
  </si>
  <si>
    <t xml:space="preserve">OSA/1851W</t>
  </si>
  <si>
    <t xml:space="preserve">KOB/1851W</t>
  </si>
  <si>
    <t xml:space="preserve">TXG/1901E</t>
  </si>
  <si>
    <t xml:space="preserve">Delayed due to port congestion</t>
  </si>
  <si>
    <t xml:space="preserve">TAO/1901E</t>
  </si>
  <si>
    <t xml:space="preserve">TYO/1901W</t>
  </si>
  <si>
    <t xml:space="preserve">Delayed due to Tokyo Aomi CY yard congestion</t>
  </si>
  <si>
    <t xml:space="preserve">YOK/1901W</t>
  </si>
  <si>
    <t xml:space="preserve">NGO/1901W</t>
  </si>
  <si>
    <t xml:space="preserve">KOB/1901W</t>
  </si>
  <si>
    <t xml:space="preserve">OSA/1901W</t>
  </si>
  <si>
    <t xml:space="preserve">TXG/1903E</t>
  </si>
  <si>
    <t xml:space="preserve">TAO/1903E</t>
  </si>
  <si>
    <t xml:space="preserve">YOK/1903W</t>
  </si>
  <si>
    <t xml:space="preserve">TYO/1903W</t>
  </si>
  <si>
    <t xml:space="preserve">NGO/1903W</t>
  </si>
  <si>
    <t xml:space="preserve">OSA/1903W</t>
  </si>
  <si>
    <t xml:space="preserve">KOB/1903W</t>
  </si>
  <si>
    <t xml:space="preserve">TXG/1905E</t>
  </si>
  <si>
    <t xml:space="preserve">TAO/1905E</t>
  </si>
  <si>
    <t xml:space="preserve">YOK/1905W</t>
  </si>
  <si>
    <t xml:space="preserve">TYO/1905W</t>
  </si>
  <si>
    <t xml:space="preserve">NGO/1905W</t>
  </si>
  <si>
    <t xml:space="preserve">KOB/1905W</t>
  </si>
  <si>
    <t xml:space="preserve">OSA/1905W</t>
  </si>
  <si>
    <t xml:space="preserve">TXG/1905W</t>
  </si>
  <si>
    <t xml:space="preserve">PANJA BHUM V.1907 BLANK SAILING</t>
  </si>
  <si>
    <t xml:space="preserve">TXG/1909E</t>
  </si>
  <si>
    <t xml:space="preserve">TAO/1909E</t>
  </si>
  <si>
    <t xml:space="preserve">YOK/1909W</t>
  </si>
  <si>
    <t xml:space="preserve">TYO/1909W</t>
  </si>
  <si>
    <t xml:space="preserve">NGO/1909W</t>
  </si>
  <si>
    <t xml:space="preserve">OSA/1909W</t>
  </si>
  <si>
    <t xml:space="preserve">KOB/1909W</t>
  </si>
  <si>
    <t xml:space="preserve">TXG/1911E</t>
  </si>
  <si>
    <t xml:space="preserve">calling TCT terminal</t>
  </si>
  <si>
    <t xml:space="preserve">TAO/1911E</t>
  </si>
  <si>
    <t xml:space="preserve">cargo operation to be stoped due to strong wind (15th/1310lt-1440lt )</t>
  </si>
  <si>
    <t xml:space="preserve">YOK/1911W</t>
  </si>
  <si>
    <t xml:space="preserve">TYO/1911W</t>
  </si>
  <si>
    <t xml:space="preserve">NGO/1911W</t>
  </si>
  <si>
    <t xml:space="preserve">Due to rough weather and vessel ahead was delayed</t>
  </si>
  <si>
    <t xml:space="preserve">KOB/1911W</t>
  </si>
  <si>
    <t xml:space="preserve">OSA/1911W</t>
  </si>
  <si>
    <t xml:space="preserve">TXG/1913E</t>
  </si>
  <si>
    <t xml:space="preserve">TAO/1913E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IONIAN EXPRESS" V 1904E/W</t>
    </r>
  </si>
  <si>
    <t xml:space="preserve">TAO/1844E</t>
  </si>
  <si>
    <t xml:space="preserve">YOK/1844W</t>
  </si>
  <si>
    <t xml:space="preserve">TYO/1844W</t>
  </si>
  <si>
    <t xml:space="preserve">port congestion at Tokyo</t>
  </si>
  <si>
    <t xml:space="preserve">NGO/1844W</t>
  </si>
  <si>
    <t xml:space="preserve">KOB/1844W</t>
  </si>
  <si>
    <t xml:space="preserve">Due to port congestion at Osaka the "Ionian express" will first call Kobe and second Osaka.</t>
  </si>
  <si>
    <t xml:space="preserve">OSA/1844W</t>
  </si>
  <si>
    <t xml:space="preserve">TXG/1846E</t>
  </si>
  <si>
    <t xml:space="preserve">Due to dense fog/port closed the berth schdl to be delayed at xingang</t>
  </si>
  <si>
    <t xml:space="preserve">TAO/1846E</t>
  </si>
  <si>
    <t xml:space="preserve">YOK/1846W</t>
  </si>
  <si>
    <t xml:space="preserve">Due to congestion and gantry cranes trouble at Tokyo the "Ionian express" will first call Yokohama and second Tokyo</t>
  </si>
  <si>
    <t xml:space="preserve">TYO/1846W</t>
  </si>
  <si>
    <t xml:space="preserve">NGO/1846W</t>
  </si>
  <si>
    <t xml:space="preserve">OSA/1846W</t>
  </si>
  <si>
    <t xml:space="preserve">KOB/1846W</t>
  </si>
  <si>
    <t xml:space="preserve">TXG/1848E</t>
  </si>
  <si>
    <t xml:space="preserve">TAO/1848E</t>
  </si>
  <si>
    <t xml:space="preserve">Due to bad weather pob suspended the "Ionian express" departure schdel had delayed at qingdao.</t>
  </si>
  <si>
    <t xml:space="preserve">TYO/1848W</t>
  </si>
  <si>
    <t xml:space="preserve">Due to port congestion  the"Ionian express" berth schdel will be delayed at Tokyo.</t>
  </si>
  <si>
    <t xml:space="preserve">YOK/1848W</t>
  </si>
  <si>
    <t xml:space="preserve">NGO/1848W</t>
  </si>
  <si>
    <t xml:space="preserve">OSA/1848W</t>
  </si>
  <si>
    <t xml:space="preserve">KOB/1848W</t>
  </si>
  <si>
    <t xml:space="preserve">TXG/1850E</t>
  </si>
  <si>
    <t xml:space="preserve">TAO/1850E</t>
  </si>
  <si>
    <t xml:space="preserve">YOK/1850W</t>
  </si>
  <si>
    <t xml:space="preserve">Due to port congestion at Tokyo the "Ionian express" will first call Yokohama and second Tokyo.</t>
  </si>
  <si>
    <t xml:space="preserve">TYO/1850W</t>
  </si>
  <si>
    <t xml:space="preserve">NGO/1850W</t>
  </si>
  <si>
    <t xml:space="preserve">KOB/1850W</t>
  </si>
  <si>
    <t xml:space="preserve">OSA/1850W</t>
  </si>
  <si>
    <t xml:space="preserve">TXG/1852E</t>
  </si>
  <si>
    <t xml:space="preserve">TAO/1852E</t>
  </si>
  <si>
    <t xml:space="preserve">TYO/1852W</t>
  </si>
  <si>
    <t xml:space="preserve">Due to new year public holiday in Japan the "Ionian express" berth schedule will be delayed at Tokyo or Yokohama.</t>
  </si>
  <si>
    <t xml:space="preserve">YOK/1852W</t>
  </si>
  <si>
    <t xml:space="preserve">The "Ionian express" will provisionally call  S.C.T. - Shinagawa Container Terminal at Tokyo only on V1852E</t>
  </si>
  <si>
    <t xml:space="preserve">NGO/1852W</t>
  </si>
  <si>
    <t xml:space="preserve">OSA/1852W</t>
  </si>
  <si>
    <t xml:space="preserve">KOB/1852W</t>
  </si>
  <si>
    <t xml:space="preserve">TXG/1902E</t>
  </si>
  <si>
    <t xml:space="preserve">Due to port congestion and dense fog /the port closed at tianjin the "Ionian express" berth schedule was delayed.</t>
  </si>
  <si>
    <t xml:space="preserve">TAO/1902E</t>
  </si>
  <si>
    <t xml:space="preserve">YOK/1902W</t>
  </si>
  <si>
    <t xml:space="preserve">TYO/1902W</t>
  </si>
  <si>
    <t xml:space="preserve">NGO/1902W</t>
  </si>
  <si>
    <t xml:space="preserve">OSA/1902W</t>
  </si>
  <si>
    <t xml:space="preserve">Due to port congestion at Osaka the berth schedule will be delayed.</t>
  </si>
  <si>
    <t xml:space="preserve">KOB/1902W</t>
  </si>
  <si>
    <t xml:space="preserve">TXG/1904E</t>
  </si>
  <si>
    <t xml:space="preserve">TAO/1904E</t>
  </si>
  <si>
    <t xml:space="preserve">YOK/1904W</t>
  </si>
  <si>
    <t xml:space="preserve">Due to port congestion at Tokyo the "ionian express" will first call Yokohama and second Tokyo.</t>
  </si>
  <si>
    <t xml:space="preserve">TYO/1904W</t>
  </si>
  <si>
    <t xml:space="preserve">NGO/1904W</t>
  </si>
  <si>
    <t xml:space="preserve">OSA/1904W</t>
  </si>
  <si>
    <t xml:space="preserve">KOB/1904W</t>
  </si>
  <si>
    <t xml:space="preserve">TXG/1904W</t>
  </si>
  <si>
    <t xml:space="preserve">V.1906 BLANK SAILING</t>
  </si>
  <si>
    <r>
      <rPr>
        <sz val="12"/>
        <rFont val="Verdana"/>
        <family val="2"/>
      </rPr>
      <t xml:space="preserve">PJX    </t>
    </r>
    <r>
      <rPr>
        <sz val="10"/>
        <rFont val="Verdana"/>
        <family val="2"/>
      </rPr>
      <t xml:space="preserve">MV."OTANA BHUM" V 1912E/W</t>
    </r>
  </si>
  <si>
    <t xml:space="preserve">TXG/1908E</t>
  </si>
  <si>
    <t xml:space="preserve">TAO/1908E</t>
  </si>
  <si>
    <t xml:space="preserve">YOK/1908W</t>
  </si>
  <si>
    <t xml:space="preserve">Due to port congestion at Tokyo the "Otana Bhum" will first call Yokohama and second Tokyo.</t>
  </si>
  <si>
    <t xml:space="preserve">TYO/1908W</t>
  </si>
  <si>
    <t xml:space="preserve">NGO/1908W</t>
  </si>
  <si>
    <t xml:space="preserve">KOB/1908W</t>
  </si>
  <si>
    <t xml:space="preserve">Due to port congestion at Osaka the "Otana Bhum" will first call Kobe and second Osaka.</t>
  </si>
  <si>
    <t xml:space="preserve">OSA/1908W</t>
  </si>
  <si>
    <t xml:space="preserve">TXG/1910E</t>
  </si>
  <si>
    <t xml:space="preserve">Due to port operation at Txg the "Otana Bhum" will call TCT only on V1908W. </t>
  </si>
  <si>
    <t xml:space="preserve">TAO/1910E</t>
  </si>
  <si>
    <t xml:space="preserve">TYO/1910W</t>
  </si>
  <si>
    <t xml:space="preserve">YOK/1910W</t>
  </si>
  <si>
    <t xml:space="preserve">NGO/1910W</t>
  </si>
  <si>
    <t xml:space="preserve">OSA/1910W</t>
  </si>
  <si>
    <t xml:space="preserve">KOB/1910W</t>
  </si>
  <si>
    <t xml:space="preserve">TXG/1912E</t>
  </si>
  <si>
    <t xml:space="preserve">TAO/1912E</t>
  </si>
  <si>
    <t xml:space="preserve">TYO/1912W</t>
  </si>
  <si>
    <t xml:space="preserve">YOK/1912W</t>
  </si>
  <si>
    <t xml:space="preserve">NGO/1912W</t>
  </si>
  <si>
    <t xml:space="preserve">OSA/1912W</t>
  </si>
  <si>
    <t xml:space="preserve">KOB/1912W</t>
  </si>
  <si>
    <t xml:space="preserve">TXG/1914W</t>
  </si>
  <si>
    <t xml:space="preserve">SILVIA</t>
  </si>
  <si>
    <t xml:space="preserve">CNSHA</t>
  </si>
  <si>
    <t xml:space="preserve">CNDLC</t>
  </si>
  <si>
    <t xml:space="preserve">CNTXG</t>
  </si>
  <si>
    <t xml:space="preserve">CNTAOs</t>
  </si>
  <si>
    <t xml:space="preserve">CNTAOw</t>
  </si>
  <si>
    <t xml:space="preserve">Berth</t>
  </si>
  <si>
    <t xml:space="preserve">SILVIA PHASE-OUT</t>
  </si>
  <si>
    <t xml:space="preserve">Berth time</t>
  </si>
  <si>
    <t xml:space="preserve">Unberth</t>
  </si>
  <si>
    <t xml:space="preserve">SEASPAN VANCOUVER</t>
  </si>
  <si>
    <t xml:space="preserve">Schedule</t>
  </si>
  <si>
    <t xml:space="preserve">TO REPLACE SILVIA</t>
  </si>
  <si>
    <t xml:space="preserve">to proforma</t>
  </si>
  <si>
    <t xml:space="preserve">OK</t>
  </si>
  <si>
    <t xml:space="preserve">0.3 dL</t>
  </si>
  <si>
    <t xml:space="preserve">Voyage</t>
  </si>
  <si>
    <t xml:space="preserve">0KR4WE1NC</t>
  </si>
  <si>
    <t xml:space="preserve">0KR5PS1NC</t>
  </si>
  <si>
    <t xml:space="preserve">0KR5RW1NC</t>
  </si>
  <si>
    <t xml:space="preserve">mon</t>
  </si>
  <si>
    <t xml:space="preserve">wed</t>
  </si>
  <si>
    <t xml:space="preserve">fri</t>
  </si>
  <si>
    <t xml:space="preserve">sun</t>
  </si>
  <si>
    <t xml:space="preserve">sat</t>
  </si>
  <si>
    <t xml:space="preserve">APL LOS ANGELES</t>
  </si>
  <si>
    <t xml:space="preserve">IDJKT</t>
  </si>
  <si>
    <t xml:space="preserve">IDSUB</t>
  </si>
  <si>
    <t xml:space="preserve">0KR50E1NC</t>
  </si>
  <si>
    <t xml:space="preserve">0KR5TS1NC</t>
  </si>
  <si>
    <t xml:space="preserve">0KR5VW1NC</t>
  </si>
  <si>
    <t xml:space="preserve">tue</t>
  </si>
  <si>
    <t xml:space="preserve">NAVIOS AMARILLO</t>
  </si>
  <si>
    <t xml:space="preserve">0KR54E1NC</t>
  </si>
  <si>
    <t xml:space="preserve">0KR5XS1NC</t>
  </si>
  <si>
    <t xml:space="preserve">0KR5ZW1NC</t>
  </si>
  <si>
    <t xml:space="preserve">JPO VELA</t>
  </si>
  <si>
    <t xml:space="preserve">0KR57W1NC</t>
  </si>
  <si>
    <t xml:space="preserve">0KR58E1NC</t>
  </si>
  <si>
    <t xml:space="preserve">0KR61S1NC</t>
  </si>
  <si>
    <t xml:space="preserve">TEAL HUNTER</t>
  </si>
  <si>
    <t xml:space="preserve">0.4 dL</t>
  </si>
  <si>
    <t xml:space="preserve">0.5 dL</t>
  </si>
  <si>
    <t xml:space="preserve">0KR5BW1NC</t>
  </si>
  <si>
    <t xml:space="preserve">0KR5CE1NC</t>
  </si>
  <si>
    <t xml:space="preserve">0KR65S1NC</t>
  </si>
  <si>
    <t xml:space="preserve">thu</t>
  </si>
  <si>
    <t xml:space="preserve">ALS JUVENTUS TO REPLACE</t>
  </si>
  <si>
    <t xml:space="preserve">ALS JUVENTUS</t>
  </si>
  <si>
    <t xml:space="preserve">0KR5FW1NC</t>
  </si>
  <si>
    <t xml:space="preserve">0KR5GE1NC</t>
  </si>
  <si>
    <t xml:space="preserve">CPO NORFOLK TO REPLACE</t>
  </si>
  <si>
    <t xml:space="preserve">2.3 dL</t>
  </si>
  <si>
    <t xml:space="preserve">CPO NORFOLK</t>
  </si>
  <si>
    <t xml:space="preserve">0KR5HS1NC</t>
  </si>
  <si>
    <t xml:space="preserve">0KR5JW1NC</t>
  </si>
  <si>
    <t xml:space="preserve">0KR5KE1NC</t>
  </si>
  <si>
    <t xml:space="preserve">SHIFTS TO</t>
  </si>
  <si>
    <t xml:space="preserve">POSITION</t>
  </si>
  <si>
    <t xml:space="preserve">0.7 dL</t>
  </si>
  <si>
    <t xml:space="preserve">0.8 dL</t>
  </si>
  <si>
    <t xml:space="preserve">0KR4SE1NC</t>
  </si>
  <si>
    <t xml:space="preserve">0KR5LS1NC</t>
  </si>
  <si>
    <t xml:space="preserve">0KR5NW1NC</t>
  </si>
  <si>
    <t xml:space="preserve">MOUNT NICHOLSON</t>
  </si>
  <si>
    <t xml:space="preserve">Planner in charge</t>
  </si>
  <si>
    <t xml:space="preserve">THLCHs</t>
  </si>
  <si>
    <t xml:space="preserve">THBKK</t>
  </si>
  <si>
    <t xml:space="preserve">THLCH</t>
  </si>
  <si>
    <t xml:space="preserve">PHMNN</t>
  </si>
  <si>
    <t xml:space="preserve">CNNGBw</t>
  </si>
  <si>
    <t xml:space="preserve">SWITCH TO NEW</t>
  </si>
  <si>
    <t xml:space="preserve">Berthtime</t>
  </si>
  <si>
    <t xml:space="preserve">CSE</t>
  </si>
  <si>
    <t xml:space="preserve">HYU</t>
  </si>
  <si>
    <t xml:space="preserve">Sutha</t>
  </si>
  <si>
    <t xml:space="preserve">1.7 dL</t>
  </si>
  <si>
    <t xml:space="preserve">1.4 dL</t>
  </si>
  <si>
    <t xml:space="preserve">1.3 dL</t>
  </si>
  <si>
    <t xml:space="preserve">0XS2VS1NC</t>
  </si>
  <si>
    <t xml:space="preserve">0XS2WN1NC</t>
  </si>
  <si>
    <t xml:space="preserve">0XSS9W1NC</t>
  </si>
  <si>
    <t xml:space="preserve">MTNIC</t>
  </si>
  <si>
    <t xml:space="preserve">NORDPANTHER</t>
  </si>
  <si>
    <t xml:space="preserve">Inba</t>
  </si>
  <si>
    <t xml:space="preserve">CNC</t>
  </si>
  <si>
    <t xml:space="preserve">0.5 E</t>
  </si>
  <si>
    <t xml:space="preserve">0XS2XS1NC</t>
  </si>
  <si>
    <t xml:space="preserve">0XS2YN1NC</t>
  </si>
  <si>
    <t xml:space="preserve">0XSS5W1NC</t>
  </si>
  <si>
    <t xml:space="preserve">NDPAN</t>
  </si>
  <si>
    <t xml:space="preserve">NORDPUMA</t>
  </si>
  <si>
    <t xml:space="preserve">CNNGB</t>
  </si>
  <si>
    <t xml:space="preserve">Rasul</t>
  </si>
  <si>
    <t xml:space="preserve">1.0 dL</t>
  </si>
  <si>
    <t xml:space="preserve">21.0 dL</t>
  </si>
  <si>
    <t xml:space="preserve">0XS2UN1NC</t>
  </si>
  <si>
    <t xml:space="preserve">0XSS3S1NC</t>
  </si>
  <si>
    <t xml:space="preserve">0XSS4N1NC</t>
  </si>
  <si>
    <t xml:space="preserve">0XSS7W1NC</t>
  </si>
  <si>
    <t xml:space="preserve">NDPMA</t>
  </si>
  <si>
    <t xml:space="preserve">DAILY MOVEMENT AND OPERATION SCHEDULE OF HASCO'S VESSEL</t>
  </si>
  <si>
    <t xml:space="preserve">航线代码</t>
  </si>
  <si>
    <t xml:space="preserve">船名</t>
  </si>
  <si>
    <t xml:space="preserve">航次</t>
  </si>
  <si>
    <t xml:space="preserve">港口</t>
  </si>
  <si>
    <r>
      <rPr>
        <b val="true"/>
        <sz val="12"/>
        <rFont val="宋体"/>
        <family val="0"/>
        <charset val="134"/>
      </rPr>
      <t xml:space="preserve">CVJ</t>
    </r>
    <r>
      <rPr>
        <b val="true"/>
        <sz val="12"/>
        <rFont val="Noto Sans"/>
        <family val="2"/>
      </rPr>
      <t xml:space="preserve">中日越</t>
    </r>
  </si>
  <si>
    <r>
      <rPr>
        <sz val="12"/>
        <rFont val="Noto Sans"/>
        <family val="2"/>
      </rPr>
      <t xml:space="preserve">海华上海（</t>
    </r>
    <r>
      <rPr>
        <sz val="12"/>
        <rFont val="宋体"/>
        <family val="0"/>
        <charset val="134"/>
      </rPr>
      <t xml:space="preserve">GLORY SHANGHAI</t>
    </r>
    <r>
      <rPr>
        <sz val="12"/>
        <rFont val="Noto Sans"/>
        <family val="2"/>
      </rPr>
      <t xml:space="preserve">）</t>
    </r>
  </si>
  <si>
    <t xml:space="preserve">1911S/1912N</t>
  </si>
  <si>
    <r>
      <rPr>
        <sz val="10"/>
        <rFont val="Noto Sans"/>
        <family val="2"/>
      </rPr>
      <t xml:space="preserve">上海（</t>
    </r>
    <r>
      <rPr>
        <sz val="10"/>
        <rFont val="宋体"/>
        <family val="0"/>
        <charset val="134"/>
      </rPr>
      <t xml:space="preserve">SHA</t>
    </r>
    <r>
      <rPr>
        <sz val="10"/>
        <rFont val="Noto Sans"/>
        <family val="2"/>
      </rPr>
      <t xml:space="preserve">）</t>
    </r>
  </si>
  <si>
    <t xml:space="preserve">23/1200</t>
  </si>
  <si>
    <t xml:space="preserve">23/1648</t>
  </si>
  <si>
    <t xml:space="preserve">24/0400</t>
  </si>
  <si>
    <r>
      <rPr>
        <sz val="10"/>
        <rFont val="Noto Sans"/>
        <family val="2"/>
      </rPr>
      <t xml:space="preserve">太仓</t>
    </r>
    <r>
      <rPr>
        <sz val="10"/>
        <rFont val="宋体"/>
        <family val="0"/>
        <charset val="134"/>
      </rPr>
      <t xml:space="preserve">(TAG)</t>
    </r>
  </si>
  <si>
    <t xml:space="preserve">24/0700</t>
  </si>
  <si>
    <t xml:space="preserve">24/1400</t>
  </si>
  <si>
    <r>
      <rPr>
        <sz val="10"/>
        <rFont val="Noto Sans"/>
        <family val="2"/>
      </rPr>
      <t xml:space="preserve">那霸</t>
    </r>
    <r>
      <rPr>
        <sz val="10"/>
        <rFont val="宋体"/>
        <family val="0"/>
        <charset val="134"/>
      </rPr>
      <t xml:space="preserve">(NAHA)</t>
    </r>
  </si>
  <si>
    <t xml:space="preserve">26/0100</t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(HKG)</t>
    </r>
  </si>
  <si>
    <r>
      <rPr>
        <sz val="10"/>
        <rFont val="Noto Sans"/>
        <family val="2"/>
      </rPr>
      <t xml:space="preserve">胡志明</t>
    </r>
    <r>
      <rPr>
        <sz val="10"/>
        <rFont val="宋体"/>
        <family val="0"/>
        <charset val="134"/>
      </rPr>
      <t xml:space="preserve">(SGN)</t>
    </r>
  </si>
  <si>
    <r>
      <rPr>
        <sz val="12"/>
        <rFont val="Noto Sans"/>
        <family val="2"/>
      </rPr>
      <t xml:space="preserve">海华天津（</t>
    </r>
    <r>
      <rPr>
        <sz val="12"/>
        <rFont val="宋体"/>
        <family val="0"/>
        <charset val="134"/>
      </rPr>
      <t xml:space="preserve">GLORY TIANJIN</t>
    </r>
    <r>
      <rPr>
        <sz val="12"/>
        <rFont val="Noto Sans"/>
        <family val="2"/>
      </rPr>
      <t xml:space="preserve">）</t>
    </r>
  </si>
  <si>
    <t xml:space="preserve">18/0755</t>
  </si>
  <si>
    <t xml:space="preserve">18/1200</t>
  </si>
  <si>
    <t xml:space="preserve">18/2312</t>
  </si>
  <si>
    <t xml:space="preserve">19/0218</t>
  </si>
  <si>
    <t xml:space="preserve">19/1012</t>
  </si>
  <si>
    <t xml:space="preserve">20/2000</t>
  </si>
  <si>
    <t xml:space="preserve">20/2124</t>
  </si>
  <si>
    <t xml:space="preserve">20/0054</t>
  </si>
  <si>
    <t xml:space="preserve">23/1100</t>
  </si>
  <si>
    <t xml:space="preserve">23/1318</t>
  </si>
  <si>
    <t xml:space="preserve">23/2300</t>
  </si>
  <si>
    <t xml:space="preserve">26/0500</t>
  </si>
  <si>
    <t xml:space="preserve">DAILY SCHEDULE OF JJSHIPPING'S VESSEL </t>
  </si>
  <si>
    <t xml:space="preserve">航线</t>
  </si>
  <si>
    <t xml:space="preserve">班期</t>
  </si>
  <si>
    <r>
      <rPr>
        <sz val="18"/>
        <rFont val="Noto Sans"/>
        <family val="2"/>
      </rPr>
      <t xml:space="preserve">上海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香港海防</t>
    </r>
  </si>
  <si>
    <t xml:space="preserve">周三</t>
  </si>
  <si>
    <r>
      <rPr>
        <sz val="14"/>
        <rFont val="Noto Sans"/>
        <family val="2"/>
      </rPr>
      <t xml:space="preserve">夏锦（</t>
    </r>
    <r>
      <rPr>
        <sz val="14"/>
        <rFont val="宋体"/>
        <family val="0"/>
        <charset val="134"/>
      </rPr>
      <t xml:space="preserve">JJ NAGOYA</t>
    </r>
    <r>
      <rPr>
        <sz val="14"/>
        <rFont val="Noto Sans"/>
        <family val="2"/>
      </rPr>
      <t xml:space="preserve">）</t>
    </r>
  </si>
  <si>
    <t xml:space="preserve">1911S/N</t>
  </si>
  <si>
    <r>
      <rPr>
        <sz val="14"/>
        <rFont val="Noto Sans"/>
        <family val="2"/>
      </rPr>
      <t xml:space="preserve">上海（</t>
    </r>
    <r>
      <rPr>
        <sz val="14"/>
        <rFont val="宋体"/>
        <family val="0"/>
        <charset val="134"/>
      </rPr>
      <t xml:space="preserve">SHA)</t>
    </r>
  </si>
  <si>
    <t xml:space="preserve">13/1500</t>
  </si>
  <si>
    <t xml:space="preserve">14/0130</t>
  </si>
  <si>
    <r>
      <rPr>
        <sz val="14"/>
        <rFont val="Noto Sans"/>
        <family val="2"/>
      </rPr>
      <t xml:space="preserve">厦门 </t>
    </r>
    <r>
      <rPr>
        <sz val="14"/>
        <rFont val="宋体"/>
        <family val="0"/>
        <charset val="134"/>
      </rPr>
      <t xml:space="preserve">(XMN)</t>
    </r>
  </si>
  <si>
    <t xml:space="preserve">16/0630</t>
  </si>
  <si>
    <t xml:space="preserve">16/0900</t>
  </si>
  <si>
    <t xml:space="preserve">16/1500</t>
  </si>
  <si>
    <r>
      <rPr>
        <sz val="14"/>
        <rFont val="Noto Sans"/>
        <family val="2"/>
      </rPr>
      <t xml:space="preserve">香港（</t>
    </r>
    <r>
      <rPr>
        <sz val="14"/>
        <rFont val="宋体"/>
        <family val="0"/>
        <charset val="134"/>
      </rPr>
      <t xml:space="preserve">HKG)</t>
    </r>
  </si>
  <si>
    <t xml:space="preserve">17/1900</t>
  </si>
  <si>
    <t xml:space="preserve">17/2000</t>
  </si>
  <si>
    <t xml:space="preserve">18/0200</t>
  </si>
  <si>
    <r>
      <rPr>
        <sz val="14"/>
        <rFont val="Noto Sans"/>
        <family val="2"/>
      </rPr>
      <t xml:space="preserve">海防（</t>
    </r>
    <r>
      <rPr>
        <sz val="14"/>
        <rFont val="宋体"/>
        <family val="0"/>
        <charset val="134"/>
      </rPr>
      <t xml:space="preserve">HPH)</t>
    </r>
  </si>
  <si>
    <t xml:space="preserve">19/1300</t>
  </si>
  <si>
    <r>
      <rPr>
        <sz val="14"/>
        <rFont val="Noto Sans"/>
        <family val="2"/>
      </rPr>
      <t xml:space="preserve">上海</t>
    </r>
    <r>
      <rPr>
        <sz val="14"/>
        <rFont val="宋体"/>
        <family val="0"/>
        <charset val="134"/>
      </rPr>
      <t xml:space="preserve">(SHA)</t>
    </r>
  </si>
  <si>
    <t xml:space="preserve">CHH1     </t>
  </si>
  <si>
    <r>
      <rPr>
        <sz val="14"/>
        <color rgb="FF000000"/>
        <rFont val="Noto Sans"/>
        <family val="2"/>
      </rPr>
      <t xml:space="preserve">海华大阪（</t>
    </r>
    <r>
      <rPr>
        <sz val="14"/>
        <color rgb="FF000000"/>
        <rFont val="宋体"/>
        <family val="0"/>
        <charset val="134"/>
      </rPr>
      <t xml:space="preserve">VENUS C)</t>
    </r>
  </si>
  <si>
    <t xml:space="preserve">1912S/N</t>
  </si>
  <si>
    <r>
      <rPr>
        <sz val="10"/>
        <rFont val="Noto Sans"/>
        <family val="2"/>
      </rPr>
      <t xml:space="preserve">上海（</t>
    </r>
    <r>
      <rPr>
        <sz val="10"/>
        <rFont val="宋体"/>
        <family val="0"/>
        <charset val="134"/>
      </rPr>
      <t xml:space="preserve">SHA)</t>
    </r>
  </si>
  <si>
    <t xml:space="preserve">19/1945</t>
  </si>
  <si>
    <t xml:space="preserve">19/2330</t>
  </si>
  <si>
    <t xml:space="preserve">20/1200</t>
  </si>
  <si>
    <t xml:space="preserve">周三香港厦门海防</t>
  </si>
  <si>
    <t xml:space="preserve"> </t>
  </si>
  <si>
    <r>
      <rPr>
        <sz val="10"/>
        <rFont val="Noto Sans"/>
        <family val="2"/>
      </rPr>
      <t xml:space="preserve">厦门（</t>
    </r>
    <r>
      <rPr>
        <sz val="10"/>
        <rFont val="宋体"/>
        <family val="0"/>
        <charset val="134"/>
      </rPr>
      <t xml:space="preserve">XMN</t>
    </r>
    <r>
      <rPr>
        <sz val="10"/>
        <rFont val="Noto Sans"/>
        <family val="2"/>
      </rPr>
      <t xml:space="preserve">）</t>
    </r>
  </si>
  <si>
    <t xml:space="preserve">22/0706</t>
  </si>
  <si>
    <t xml:space="preserve">23/0800</t>
  </si>
  <si>
    <t xml:space="preserve">23/1800</t>
  </si>
  <si>
    <t xml:space="preserve">25/0130</t>
  </si>
  <si>
    <t xml:space="preserve">25/0230</t>
  </si>
  <si>
    <t xml:space="preserve">25/1500</t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HPG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(SH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/d/yyyy\ h:mm"/>
    <numFmt numFmtId="168" formatCode="mmm\ dd\,ddd&quot;, &quot;hhmm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新細明體"/>
      <family val="1"/>
      <charset val="136"/>
    </font>
    <font>
      <sz val="12"/>
      <color rgb="FF000000"/>
      <name val="新細明體"/>
      <family val="1"/>
    </font>
    <font>
      <sz val="12"/>
      <name val="新細明體"/>
      <family val="1"/>
    </font>
    <font>
      <sz val="12"/>
      <name val="新細明體"/>
      <family val="1"/>
      <charset val="136"/>
    </font>
    <font>
      <sz val="10"/>
      <name val="Verdana"/>
      <family val="2"/>
    </font>
    <font>
      <sz val="26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Verdana"/>
      <family val="2"/>
    </font>
    <font>
      <sz val="10"/>
      <color rgb="FF0000FF"/>
      <name val="Verdana"/>
      <family val="2"/>
    </font>
    <font>
      <sz val="12"/>
      <color rgb="FF0000FF"/>
      <name val="Verdana"/>
      <family val="2"/>
    </font>
    <font>
      <sz val="10"/>
      <color rgb="FFFF0000"/>
      <name val="Verdana"/>
      <family val="2"/>
    </font>
    <font>
      <sz val="10"/>
      <color rgb="FFFF0000"/>
      <name val="Noto Sans"/>
      <family val="2"/>
    </font>
    <font>
      <b val="true"/>
      <sz val="10"/>
      <name val="Verdana"/>
      <family val="2"/>
    </font>
    <font>
      <sz val="10"/>
      <color rgb="FF000000"/>
      <name val="Times New Roman"/>
      <family val="1"/>
    </font>
    <font>
      <sz val="10"/>
      <color rgb="FF000000"/>
      <name val="Georgia"/>
      <family val="1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1"/>
      <color rgb="FF003366"/>
      <name val="Arial"/>
      <family val="2"/>
    </font>
    <font>
      <b val="true"/>
      <sz val="10"/>
      <color rgb="FF0000FF"/>
      <name val="Verdana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i val="true"/>
      <u val="single"/>
      <sz val="20"/>
      <color rgb="FF993300"/>
      <name val="楷体_GB2312"/>
      <family val="3"/>
      <charset val="134"/>
    </font>
    <font>
      <sz val="18"/>
      <name val="华文行楷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16"/>
      <name val="Tahoma"/>
      <family val="2"/>
    </font>
    <font>
      <b val="true"/>
      <i val="true"/>
      <u val="single"/>
      <sz val="20"/>
      <color rgb="FF993300"/>
      <name val="宋体"/>
      <family val="0"/>
      <charset val="134"/>
    </font>
    <font>
      <sz val="11"/>
      <color rgb="FFFF0000"/>
      <name val="Tahoma"/>
      <family val="2"/>
    </font>
    <font>
      <sz val="16"/>
      <color rgb="FFFF0000"/>
      <name val="Tahoma"/>
      <family val="2"/>
    </font>
    <font>
      <b val="true"/>
      <sz val="14"/>
      <name val="Noto Sans"/>
      <family val="2"/>
    </font>
    <font>
      <b val="true"/>
      <sz val="16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ahoma"/>
      <family val="2"/>
    </font>
    <font>
      <sz val="16"/>
      <color rgb="FF000000"/>
      <name val="Tahoma"/>
      <family val="2"/>
    </font>
    <font>
      <sz val="12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i val="true"/>
      <sz val="16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6"/>
      <name val="宋体"/>
      <family val="0"/>
      <charset val="134"/>
    </font>
    <font>
      <sz val="10"/>
      <color rgb="FF000000"/>
      <name val="Tahoma"/>
      <family val="2"/>
    </font>
    <font>
      <sz val="14"/>
      <color rgb="FFFFFFFF"/>
      <name val="宋体"/>
      <family val="0"/>
      <charset val="134"/>
    </font>
    <font>
      <sz val="10"/>
      <color rgb="FFFFFFFF"/>
      <name val="Tahoma"/>
      <family val="2"/>
    </font>
    <font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color rgb="FF000000"/>
      <name val="Tahoma"/>
      <family val="2"/>
    </font>
    <font>
      <b val="true"/>
      <i val="true"/>
      <u val="single"/>
      <sz val="20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Tahoma"/>
      <family val="2"/>
    </font>
    <font>
      <u val="single"/>
      <sz val="11"/>
      <name val="仿宋_GB2312"/>
      <family val="3"/>
      <charset val="134"/>
    </font>
    <font>
      <i val="true"/>
      <sz val="16"/>
      <color rgb="FF993300"/>
      <name val="Tahoma"/>
      <family val="2"/>
    </font>
    <font>
      <i val="true"/>
      <sz val="10"/>
      <name val="Tahoma"/>
      <family val="2"/>
    </font>
    <font>
      <sz val="9"/>
      <name val="宋体"/>
      <family val="0"/>
      <charset val="134"/>
    </font>
    <font>
      <u val="single"/>
      <sz val="12"/>
      <name val="仿宋_GB2312"/>
      <family val="3"/>
      <charset val="134"/>
    </font>
    <font>
      <u val="single"/>
      <sz val="16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61" xfId="21"/>
    <cellStyle name="一般 1287" xfId="22"/>
    <cellStyle name="一般 1675" xfId="23"/>
    <cellStyle name="一般 291" xfId="24"/>
    <cellStyle name="一般 5" xfId="25"/>
    <cellStyle name="一般 820" xfId="26"/>
    <cellStyle name="一般_DailyP" xfId="27"/>
    <cellStyle name="常规 2" xfId="28"/>
    <cellStyle name="常规 3" xfId="29"/>
    <cellStyle name="*unknown*" xfId="20" builtinId="8"/>
  </cellStyles>
  <dxfs count="88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0</xdr:rowOff>
    </xdr:from>
    <xdr:to>
      <xdr:col>1</xdr:col>
      <xdr:colOff>923040</xdr:colOff>
      <xdr:row>0</xdr:row>
      <xdr:rowOff>952200</xdr:rowOff>
    </xdr:to>
    <xdr:pic>
      <xdr:nvPicPr>
        <xdr:cNvPr id="0" name="Picture 1" descr="ASL标志初稿"/>
        <xdr:cNvPicPr/>
      </xdr:nvPicPr>
      <xdr:blipFill>
        <a:blip r:embed="rId1"/>
        <a:stretch/>
      </xdr:blipFill>
      <xdr:spPr>
        <a:xfrm>
          <a:off x="95040" y="0"/>
          <a:ext cx="2323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760</xdr:colOff>
      <xdr:row>0</xdr:row>
      <xdr:rowOff>0</xdr:rowOff>
    </xdr:from>
    <xdr:to>
      <xdr:col>1</xdr:col>
      <xdr:colOff>652680</xdr:colOff>
      <xdr:row>1</xdr:row>
      <xdr:rowOff>114840</xdr:rowOff>
    </xdr:to>
    <xdr:pic>
      <xdr:nvPicPr>
        <xdr:cNvPr id="1" name="Picture 1" descr="ASL标志初稿"/>
        <xdr:cNvPicPr/>
      </xdr:nvPicPr>
      <xdr:blipFill>
        <a:blip r:embed="rId1"/>
        <a:stretch/>
      </xdr:blipFill>
      <xdr:spPr>
        <a:xfrm>
          <a:off x="338760" y="0"/>
          <a:ext cx="18093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48920</xdr:colOff>
      <xdr:row>24</xdr:row>
      <xdr:rowOff>45720</xdr:rowOff>
    </xdr:to>
    <xdr:pic>
      <xdr:nvPicPr>
        <xdr:cNvPr id="2" name="图片 1" descr="C:\Users\ASUS\AppData\Roaming\Foxmail7\Temp-21240-20190307090047\Attach\image001(03-07-15-16-32).jpg"/>
        <xdr:cNvPicPr/>
      </xdr:nvPicPr>
      <xdr:blipFill>
        <a:blip r:embed="rId1"/>
        <a:stretch/>
      </xdr:blipFill>
      <xdr:spPr>
        <a:xfrm>
          <a:off x="0" y="198000"/>
          <a:ext cx="12834000" cy="460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engjinnv@centrans-CC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75" workbookViewId="0">
      <selection pane="topLeft" activeCell="H172" activeCellId="0" sqref="H172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7.19"/>
    <col collapsed="false" customWidth="true" hidden="false" outlineLevel="0" max="7" min="2" style="0" width="11.69"/>
    <col collapsed="false" customWidth="true" hidden="false" outlineLevel="0" max="8" min="8" style="1" width="54.4"/>
    <col collapsed="false" customWidth="true" hidden="false" outlineLevel="0" max="9" min="9" style="0" width="13.4"/>
  </cols>
  <sheetData>
    <row r="1" customFormat="false" ht="77.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22.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7" t="n">
        <v>43549</v>
      </c>
      <c r="I3" s="8"/>
    </row>
    <row r="4" customFormat="false" ht="24.9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customFormat="false" ht="24.9" hidden="false" customHeight="true" outlineLevel="0" collapsed="false">
      <c r="A5" s="10" t="s">
        <v>4</v>
      </c>
      <c r="B5" s="10" t="s">
        <v>5</v>
      </c>
      <c r="C5" s="10"/>
      <c r="D5" s="10" t="s">
        <v>6</v>
      </c>
      <c r="E5" s="10"/>
      <c r="F5" s="10" t="s">
        <v>7</v>
      </c>
      <c r="G5" s="10"/>
      <c r="H5" s="11" t="s">
        <v>8</v>
      </c>
      <c r="I5" s="11" t="s">
        <v>9</v>
      </c>
    </row>
    <row r="6" s="17" customFormat="true" ht="24" hidden="true" customHeight="true" outlineLevel="0" collapsed="false">
      <c r="A6" s="12" t="s">
        <v>10</v>
      </c>
      <c r="B6" s="13" t="n">
        <v>43526</v>
      </c>
      <c r="C6" s="14" t="n">
        <v>0.8</v>
      </c>
      <c r="D6" s="13" t="n">
        <v>43526</v>
      </c>
      <c r="E6" s="14" t="n">
        <v>0.933333333333333</v>
      </c>
      <c r="F6" s="13" t="n">
        <v>43527</v>
      </c>
      <c r="G6" s="14" t="n">
        <v>0.341666666666667</v>
      </c>
      <c r="H6" s="15" t="s">
        <v>11</v>
      </c>
      <c r="I6" s="16"/>
    </row>
    <row r="7" s="17" customFormat="true" ht="24" hidden="true" customHeight="true" outlineLevel="0" collapsed="false">
      <c r="A7" s="12" t="s">
        <v>12</v>
      </c>
      <c r="B7" s="13" t="n">
        <v>43530</v>
      </c>
      <c r="C7" s="14" t="n">
        <v>0.0798611111111111</v>
      </c>
      <c r="D7" s="13" t="n">
        <v>43530</v>
      </c>
      <c r="E7" s="14" t="n">
        <v>0.129166666666667</v>
      </c>
      <c r="F7" s="13" t="n">
        <v>43530</v>
      </c>
      <c r="G7" s="14" t="n">
        <v>0.825</v>
      </c>
      <c r="H7" s="16" t="s">
        <v>13</v>
      </c>
      <c r="I7" s="16"/>
    </row>
    <row r="8" s="17" customFormat="true" ht="24" hidden="true" customHeight="true" outlineLevel="0" collapsed="false">
      <c r="A8" s="12" t="s">
        <v>14</v>
      </c>
      <c r="B8" s="13"/>
      <c r="C8" s="14"/>
      <c r="D8" s="13"/>
      <c r="E8" s="14"/>
      <c r="F8" s="13"/>
      <c r="G8" s="14"/>
      <c r="H8" s="15" t="s">
        <v>15</v>
      </c>
      <c r="I8" s="16"/>
    </row>
    <row r="9" s="17" customFormat="true" ht="24" hidden="true" customHeight="true" outlineLevel="0" collapsed="false">
      <c r="A9" s="12" t="s">
        <v>16</v>
      </c>
      <c r="B9" s="13" t="n">
        <v>43532</v>
      </c>
      <c r="C9" s="14" t="n">
        <v>0.290277777777778</v>
      </c>
      <c r="D9" s="13" t="n">
        <v>43532</v>
      </c>
      <c r="E9" s="14" t="n">
        <v>0.3875</v>
      </c>
      <c r="F9" s="13" t="n">
        <v>43533</v>
      </c>
      <c r="G9" s="14" t="n">
        <v>0.116666666666667</v>
      </c>
      <c r="H9" s="15" t="s">
        <v>17</v>
      </c>
      <c r="I9" s="16"/>
    </row>
    <row r="10" s="17" customFormat="true" ht="24" hidden="true" customHeight="true" outlineLevel="0" collapsed="false">
      <c r="A10" s="12" t="s">
        <v>18</v>
      </c>
      <c r="B10" s="13" t="n">
        <v>43534</v>
      </c>
      <c r="C10" s="14" t="n">
        <v>0.913194444444445</v>
      </c>
      <c r="D10" s="13" t="n">
        <v>43534</v>
      </c>
      <c r="E10" s="14" t="n">
        <v>0.966666666666667</v>
      </c>
      <c r="F10" s="13" t="n">
        <v>43535</v>
      </c>
      <c r="G10" s="14" t="n">
        <v>0.545833333333333</v>
      </c>
      <c r="H10" s="16" t="s">
        <v>19</v>
      </c>
      <c r="I10" s="16"/>
    </row>
    <row r="11" s="17" customFormat="true" ht="24" hidden="false" customHeight="true" outlineLevel="0" collapsed="false">
      <c r="A11" s="12" t="s">
        <v>20</v>
      </c>
      <c r="B11" s="13" t="n">
        <v>43537</v>
      </c>
      <c r="C11" s="14" t="n">
        <v>0.825</v>
      </c>
      <c r="D11" s="13" t="n">
        <v>43538</v>
      </c>
      <c r="E11" s="14" t="n">
        <v>0.5625</v>
      </c>
      <c r="F11" s="13" t="n">
        <v>43538</v>
      </c>
      <c r="G11" s="14" t="n">
        <v>0.995833333333333</v>
      </c>
      <c r="H11" s="15"/>
      <c r="I11" s="16"/>
    </row>
    <row r="12" s="17" customFormat="true" ht="24" hidden="false" customHeight="true" outlineLevel="0" collapsed="false">
      <c r="A12" s="12" t="s">
        <v>21</v>
      </c>
      <c r="B12" s="13" t="n">
        <v>43539</v>
      </c>
      <c r="C12" s="14" t="n">
        <v>0.458333333333333</v>
      </c>
      <c r="D12" s="13" t="n">
        <v>43540</v>
      </c>
      <c r="E12" s="14" t="n">
        <v>0.858333333333333</v>
      </c>
      <c r="F12" s="13" t="n">
        <v>43541</v>
      </c>
      <c r="G12" s="14" t="n">
        <v>0.304166666666667</v>
      </c>
      <c r="H12" s="15" t="s">
        <v>22</v>
      </c>
      <c r="I12" s="16"/>
    </row>
    <row r="13" s="17" customFormat="true" ht="24" hidden="false" customHeight="true" outlineLevel="0" collapsed="false">
      <c r="A13" s="12" t="s">
        <v>23</v>
      </c>
      <c r="B13" s="13" t="n">
        <v>43544</v>
      </c>
      <c r="C13" s="14" t="n">
        <v>0.0854166666666667</v>
      </c>
      <c r="D13" s="13" t="n">
        <v>43544</v>
      </c>
      <c r="E13" s="14" t="n">
        <v>0.120833333333333</v>
      </c>
      <c r="F13" s="13" t="n">
        <v>43544</v>
      </c>
      <c r="G13" s="14" t="n">
        <v>0.591666666666667</v>
      </c>
      <c r="H13" s="16" t="s">
        <v>13</v>
      </c>
      <c r="I13" s="16"/>
    </row>
    <row r="14" s="17" customFormat="true" ht="24" hidden="false" customHeight="true" outlineLevel="0" collapsed="false">
      <c r="A14" s="12" t="s">
        <v>24</v>
      </c>
      <c r="B14" s="13"/>
      <c r="C14" s="14"/>
      <c r="D14" s="13"/>
      <c r="E14" s="14"/>
      <c r="F14" s="13"/>
      <c r="G14" s="14"/>
      <c r="H14" s="15" t="s">
        <v>15</v>
      </c>
      <c r="I14" s="16"/>
    </row>
    <row r="15" s="17" customFormat="true" ht="24" hidden="false" customHeight="true" outlineLevel="0" collapsed="false">
      <c r="A15" s="12" t="s">
        <v>25</v>
      </c>
      <c r="B15" s="13" t="n">
        <v>43546</v>
      </c>
      <c r="C15" s="14" t="n">
        <v>0.133333333333333</v>
      </c>
      <c r="D15" s="13" t="n">
        <v>43546</v>
      </c>
      <c r="E15" s="14" t="n">
        <v>0.241666666666667</v>
      </c>
      <c r="F15" s="13" t="n">
        <v>43546</v>
      </c>
      <c r="G15" s="14" t="n">
        <v>0.766666666666667</v>
      </c>
      <c r="H15" s="15" t="s">
        <v>26</v>
      </c>
      <c r="I15" s="16"/>
    </row>
    <row r="16" s="17" customFormat="true" ht="24" hidden="false" customHeight="true" outlineLevel="0" collapsed="false">
      <c r="A16" s="12" t="s">
        <v>27</v>
      </c>
      <c r="B16" s="13" t="n">
        <v>43548</v>
      </c>
      <c r="C16" s="14" t="n">
        <v>0.599305555555556</v>
      </c>
      <c r="D16" s="13" t="n">
        <v>43548</v>
      </c>
      <c r="E16" s="14" t="n">
        <v>0.633333333333333</v>
      </c>
      <c r="F16" s="13" t="n">
        <v>43549</v>
      </c>
      <c r="G16" s="14" t="n">
        <v>0.295833333333333</v>
      </c>
      <c r="H16" s="16" t="s">
        <v>13</v>
      </c>
      <c r="I16" s="16"/>
    </row>
    <row r="17" s="17" customFormat="true" ht="24" hidden="false" customHeight="true" outlineLevel="0" collapsed="false">
      <c r="A17" s="12" t="s">
        <v>28</v>
      </c>
      <c r="B17" s="13" t="n">
        <v>43551</v>
      </c>
      <c r="C17" s="14" t="n">
        <v>0.583333333333333</v>
      </c>
      <c r="D17" s="13" t="n">
        <v>43551</v>
      </c>
      <c r="E17" s="14" t="n">
        <v>0.708333333333333</v>
      </c>
      <c r="F17" s="13" t="n">
        <v>43552</v>
      </c>
      <c r="G17" s="14" t="n">
        <v>0.0833333333333333</v>
      </c>
      <c r="H17" s="15"/>
      <c r="I17" s="16"/>
    </row>
    <row r="18" s="17" customFormat="true" ht="24" hidden="false" customHeight="true" outlineLevel="0" collapsed="false">
      <c r="A18" s="12" t="s">
        <v>29</v>
      </c>
      <c r="B18" s="13" t="n">
        <v>43552</v>
      </c>
      <c r="C18" s="14" t="n">
        <v>0.666666666666667</v>
      </c>
      <c r="D18" s="13" t="n">
        <v>43552</v>
      </c>
      <c r="E18" s="14" t="n">
        <v>0.875</v>
      </c>
      <c r="F18" s="13" t="n">
        <v>43553</v>
      </c>
      <c r="G18" s="14" t="n">
        <v>0.375</v>
      </c>
      <c r="H18" s="15"/>
      <c r="I18" s="16"/>
    </row>
    <row r="19" customFormat="false" ht="24.9" hidden="false" customHeight="true" outlineLevel="0" collapsed="false">
      <c r="A19" s="9" t="s">
        <v>30</v>
      </c>
      <c r="B19" s="9"/>
      <c r="C19" s="9"/>
      <c r="D19" s="9"/>
      <c r="E19" s="9"/>
      <c r="F19" s="9"/>
      <c r="G19" s="9"/>
      <c r="H19" s="9"/>
      <c r="I19" s="9"/>
    </row>
    <row r="20" customFormat="false" ht="24.9" hidden="false" customHeight="true" outlineLevel="0" collapsed="false">
      <c r="A20" s="10" t="s">
        <v>4</v>
      </c>
      <c r="B20" s="10" t="s">
        <v>5</v>
      </c>
      <c r="C20" s="10"/>
      <c r="D20" s="10" t="s">
        <v>6</v>
      </c>
      <c r="E20" s="10"/>
      <c r="F20" s="10" t="s">
        <v>7</v>
      </c>
      <c r="G20" s="10"/>
      <c r="H20" s="11" t="s">
        <v>8</v>
      </c>
      <c r="I20" s="11" t="s">
        <v>9</v>
      </c>
    </row>
    <row r="21" s="17" customFormat="true" ht="24" hidden="true" customHeight="true" outlineLevel="0" collapsed="false">
      <c r="A21" s="12" t="s">
        <v>10</v>
      </c>
      <c r="B21" s="13" t="n">
        <v>43533</v>
      </c>
      <c r="C21" s="14" t="n">
        <v>0.5</v>
      </c>
      <c r="D21" s="13" t="n">
        <v>43536</v>
      </c>
      <c r="E21" s="14" t="n">
        <v>0.6375</v>
      </c>
      <c r="F21" s="13" t="n">
        <v>43537</v>
      </c>
      <c r="G21" s="14" t="n">
        <v>0.125</v>
      </c>
      <c r="H21" s="15" t="s">
        <v>31</v>
      </c>
      <c r="I21" s="16"/>
    </row>
    <row r="22" s="17" customFormat="true" ht="24" hidden="true" customHeight="true" outlineLevel="0" collapsed="false">
      <c r="A22" s="12" t="s">
        <v>12</v>
      </c>
      <c r="B22" s="13" t="n">
        <v>43540</v>
      </c>
      <c r="C22" s="14" t="n">
        <v>0.0208333333333333</v>
      </c>
      <c r="D22" s="13" t="n">
        <v>43540</v>
      </c>
      <c r="E22" s="14" t="n">
        <v>0.0916666666666667</v>
      </c>
      <c r="F22" s="13" t="n">
        <v>43540</v>
      </c>
      <c r="G22" s="14" t="n">
        <v>0.508333333333333</v>
      </c>
      <c r="H22" s="16" t="s">
        <v>19</v>
      </c>
      <c r="I22" s="16"/>
    </row>
    <row r="23" s="17" customFormat="true" ht="24" hidden="true" customHeight="true" outlineLevel="0" collapsed="false">
      <c r="A23" s="12" t="s">
        <v>14</v>
      </c>
      <c r="B23" s="13"/>
      <c r="C23" s="14"/>
      <c r="D23" s="13"/>
      <c r="E23" s="14"/>
      <c r="F23" s="13"/>
      <c r="G23" s="14"/>
      <c r="H23" s="15" t="s">
        <v>15</v>
      </c>
      <c r="I23" s="16"/>
    </row>
    <row r="24" s="17" customFormat="true" ht="24" hidden="true" customHeight="true" outlineLevel="0" collapsed="false">
      <c r="A24" s="12" t="s">
        <v>16</v>
      </c>
      <c r="B24" s="13" t="n">
        <v>43542</v>
      </c>
      <c r="C24" s="14" t="n">
        <v>0.123611111111111</v>
      </c>
      <c r="D24" s="13" t="n">
        <v>43542</v>
      </c>
      <c r="E24" s="14" t="n">
        <v>0.220833333333333</v>
      </c>
      <c r="F24" s="13" t="n">
        <v>43542</v>
      </c>
      <c r="G24" s="14" t="n">
        <v>0.766666666666667</v>
      </c>
      <c r="H24" s="15" t="s">
        <v>26</v>
      </c>
      <c r="I24" s="16"/>
    </row>
    <row r="25" s="17" customFormat="true" ht="24" hidden="true" customHeight="true" outlineLevel="0" collapsed="false">
      <c r="A25" s="12" t="s">
        <v>18</v>
      </c>
      <c r="B25" s="13" t="n">
        <v>43544</v>
      </c>
      <c r="C25" s="14" t="n">
        <v>0.555555555555556</v>
      </c>
      <c r="D25" s="13" t="n">
        <v>43544</v>
      </c>
      <c r="E25" s="14" t="n">
        <v>0.598611111111111</v>
      </c>
      <c r="F25" s="13" t="n">
        <v>43545</v>
      </c>
      <c r="G25" s="14" t="n">
        <v>0.513888888888889</v>
      </c>
      <c r="H25" s="16" t="s">
        <v>13</v>
      </c>
      <c r="I25" s="16"/>
    </row>
    <row r="26" s="17" customFormat="true" ht="24" hidden="false" customHeight="true" outlineLevel="0" collapsed="false">
      <c r="A26" s="12" t="s">
        <v>20</v>
      </c>
      <c r="B26" s="13" t="n">
        <v>43548</v>
      </c>
      <c r="C26" s="14" t="n">
        <v>0.3</v>
      </c>
      <c r="D26" s="13" t="n">
        <v>43548</v>
      </c>
      <c r="E26" s="14" t="n">
        <v>0.416666666666667</v>
      </c>
      <c r="F26" s="13" t="n">
        <v>43548</v>
      </c>
      <c r="G26" s="14" t="n">
        <v>0.7875</v>
      </c>
      <c r="H26" s="15" t="s">
        <v>32</v>
      </c>
      <c r="I26" s="16"/>
    </row>
    <row r="27" s="17" customFormat="true" ht="24" hidden="false" customHeight="true" outlineLevel="0" collapsed="false">
      <c r="A27" s="12" t="s">
        <v>21</v>
      </c>
      <c r="B27" s="13" t="n">
        <v>43549</v>
      </c>
      <c r="C27" s="14" t="n">
        <v>0.416666666666667</v>
      </c>
      <c r="D27" s="13" t="n">
        <v>43549</v>
      </c>
      <c r="E27" s="14" t="n">
        <v>0.5625</v>
      </c>
      <c r="F27" s="13" t="n">
        <v>43549</v>
      </c>
      <c r="G27" s="14" t="n">
        <v>0.979166666666667</v>
      </c>
      <c r="H27" s="15"/>
      <c r="I27" s="16"/>
    </row>
    <row r="28" s="17" customFormat="true" ht="24" hidden="false" customHeight="true" outlineLevel="0" collapsed="false">
      <c r="A28" s="12" t="s">
        <v>23</v>
      </c>
      <c r="B28" s="13" t="n">
        <v>43552</v>
      </c>
      <c r="C28" s="14" t="n">
        <v>0.75</v>
      </c>
      <c r="D28" s="13" t="n">
        <v>43552</v>
      </c>
      <c r="E28" s="14" t="n">
        <v>0.791666666666667</v>
      </c>
      <c r="F28" s="13" t="n">
        <v>43553</v>
      </c>
      <c r="G28" s="14" t="n">
        <v>0.25</v>
      </c>
      <c r="H28" s="15"/>
      <c r="I28" s="16"/>
    </row>
    <row r="29" s="17" customFormat="true" ht="24" hidden="false" customHeight="true" outlineLevel="0" collapsed="false">
      <c r="A29" s="12" t="s">
        <v>24</v>
      </c>
      <c r="B29" s="13"/>
      <c r="C29" s="14"/>
      <c r="D29" s="13"/>
      <c r="E29" s="14"/>
      <c r="F29" s="13"/>
      <c r="G29" s="14"/>
      <c r="H29" s="15" t="s">
        <v>15</v>
      </c>
      <c r="I29" s="16"/>
    </row>
    <row r="30" s="17" customFormat="true" ht="24" hidden="false" customHeight="true" outlineLevel="0" collapsed="false">
      <c r="A30" s="12" t="s">
        <v>25</v>
      </c>
      <c r="B30" s="13" t="n">
        <v>43554</v>
      </c>
      <c r="C30" s="14" t="n">
        <v>0.875</v>
      </c>
      <c r="D30" s="13" t="n">
        <v>43554</v>
      </c>
      <c r="E30" s="14" t="n">
        <v>0.979166666666667</v>
      </c>
      <c r="F30" s="13" t="n">
        <v>43555</v>
      </c>
      <c r="G30" s="14" t="n">
        <v>0.6875</v>
      </c>
      <c r="H30" s="15" t="s">
        <v>33</v>
      </c>
      <c r="I30" s="16"/>
    </row>
    <row r="31" s="17" customFormat="true" ht="24" hidden="false" customHeight="true" outlineLevel="0" collapsed="false">
      <c r="A31" s="12" t="s">
        <v>27</v>
      </c>
      <c r="B31" s="13" t="n">
        <v>43557</v>
      </c>
      <c r="C31" s="14" t="n">
        <v>0.5</v>
      </c>
      <c r="D31" s="13" t="n">
        <v>43557</v>
      </c>
      <c r="E31" s="14" t="n">
        <v>0.541666666666667</v>
      </c>
      <c r="F31" s="13" t="n">
        <v>43558</v>
      </c>
      <c r="G31" s="14" t="n">
        <v>0.0416666666666667</v>
      </c>
      <c r="H31" s="15"/>
      <c r="I31" s="16"/>
    </row>
    <row r="32" s="17" customFormat="true" ht="24" hidden="false" customHeight="true" outlineLevel="0" collapsed="false">
      <c r="A32" s="12" t="s">
        <v>28</v>
      </c>
      <c r="B32" s="13" t="n">
        <v>43560</v>
      </c>
      <c r="C32" s="14" t="n">
        <v>0.375</v>
      </c>
      <c r="D32" s="13" t="n">
        <v>43560</v>
      </c>
      <c r="E32" s="14" t="n">
        <v>0.833333333333333</v>
      </c>
      <c r="F32" s="13" t="n">
        <v>43561</v>
      </c>
      <c r="G32" s="14" t="n">
        <v>0.25</v>
      </c>
      <c r="H32" s="15"/>
      <c r="I32" s="16"/>
    </row>
    <row r="33" s="17" customFormat="true" ht="24" hidden="false" customHeight="true" outlineLevel="0" collapsed="false">
      <c r="A33" s="12" t="s">
        <v>29</v>
      </c>
      <c r="B33" s="13" t="n">
        <v>43561</v>
      </c>
      <c r="C33" s="14" t="n">
        <v>0.791666666666667</v>
      </c>
      <c r="D33" s="13" t="n">
        <v>43562</v>
      </c>
      <c r="E33" s="14" t="n">
        <v>0.0416666666666667</v>
      </c>
      <c r="F33" s="13" t="n">
        <v>43562</v>
      </c>
      <c r="G33" s="14" t="n">
        <v>0.5</v>
      </c>
      <c r="H33" s="15"/>
      <c r="I33" s="16"/>
    </row>
    <row r="34" customFormat="false" ht="24.9" hidden="false" customHeight="true" outlineLevel="0" collapsed="false">
      <c r="A34" s="9" t="s">
        <v>34</v>
      </c>
      <c r="B34" s="9"/>
      <c r="C34" s="9"/>
      <c r="D34" s="9"/>
      <c r="E34" s="9"/>
      <c r="F34" s="9"/>
      <c r="G34" s="9"/>
      <c r="H34" s="9"/>
      <c r="I34" s="9"/>
    </row>
    <row r="35" customFormat="false" ht="24.9" hidden="false" customHeight="true" outlineLevel="0" collapsed="false">
      <c r="A35" s="10" t="s">
        <v>4</v>
      </c>
      <c r="B35" s="10" t="s">
        <v>5</v>
      </c>
      <c r="C35" s="10"/>
      <c r="D35" s="10" t="s">
        <v>6</v>
      </c>
      <c r="E35" s="10"/>
      <c r="F35" s="10" t="s">
        <v>7</v>
      </c>
      <c r="G35" s="10"/>
      <c r="H35" s="11" t="s">
        <v>8</v>
      </c>
      <c r="I35" s="11" t="s">
        <v>9</v>
      </c>
    </row>
    <row r="36" s="17" customFormat="true" ht="24" hidden="true" customHeight="true" outlineLevel="0" collapsed="false">
      <c r="A36" s="12" t="s">
        <v>35</v>
      </c>
      <c r="B36" s="13" t="n">
        <v>43393</v>
      </c>
      <c r="C36" s="14" t="n">
        <v>0.09375</v>
      </c>
      <c r="D36" s="13" t="n">
        <v>43393</v>
      </c>
      <c r="E36" s="14" t="n">
        <v>0.135416666666667</v>
      </c>
      <c r="F36" s="13" t="n">
        <v>43393</v>
      </c>
      <c r="G36" s="14" t="n">
        <v>0.506944444444444</v>
      </c>
      <c r="H36" s="15" t="s">
        <v>11</v>
      </c>
      <c r="I36" s="16"/>
    </row>
    <row r="37" s="17" customFormat="true" ht="24" hidden="true" customHeight="true" outlineLevel="0" collapsed="false">
      <c r="A37" s="12" t="s">
        <v>36</v>
      </c>
      <c r="B37" s="13" t="n">
        <v>43394</v>
      </c>
      <c r="C37" s="14" t="n">
        <v>0.53125</v>
      </c>
      <c r="D37" s="13" t="n">
        <v>43394</v>
      </c>
      <c r="E37" s="14" t="n">
        <v>0.927083333333333</v>
      </c>
      <c r="F37" s="13" t="n">
        <v>43395</v>
      </c>
      <c r="G37" s="14" t="n">
        <v>0.208333333333333</v>
      </c>
      <c r="H37" s="16"/>
      <c r="I37" s="16"/>
    </row>
    <row r="38" s="17" customFormat="true" ht="24" hidden="true" customHeight="true" outlineLevel="0" collapsed="false">
      <c r="A38" s="12" t="s">
        <v>37</v>
      </c>
      <c r="B38" s="13" t="n">
        <v>43397</v>
      </c>
      <c r="C38" s="14" t="n">
        <v>0.625</v>
      </c>
      <c r="D38" s="13" t="n">
        <v>43397</v>
      </c>
      <c r="E38" s="14" t="n">
        <v>0.663194444444444</v>
      </c>
      <c r="F38" s="13" t="n">
        <v>43398</v>
      </c>
      <c r="G38" s="14" t="n">
        <v>0.215277777777778</v>
      </c>
      <c r="H38" s="16" t="s">
        <v>19</v>
      </c>
      <c r="I38" s="16"/>
    </row>
    <row r="39" s="17" customFormat="true" ht="24" hidden="true" customHeight="true" outlineLevel="0" collapsed="false">
      <c r="A39" s="12" t="s">
        <v>38</v>
      </c>
      <c r="B39" s="13" t="n">
        <v>43399</v>
      </c>
      <c r="C39" s="14" t="n">
        <v>0.881944444444445</v>
      </c>
      <c r="D39" s="13" t="n">
        <v>43399</v>
      </c>
      <c r="E39" s="14" t="n">
        <v>0.979166666666667</v>
      </c>
      <c r="F39" s="13" t="n">
        <v>43400</v>
      </c>
      <c r="G39" s="14" t="n">
        <v>0.965277777777778</v>
      </c>
      <c r="H39" s="15" t="s">
        <v>39</v>
      </c>
      <c r="I39" s="16"/>
    </row>
    <row r="40" s="17" customFormat="true" ht="24" hidden="true" customHeight="true" outlineLevel="0" collapsed="false">
      <c r="A40" s="12" t="s">
        <v>40</v>
      </c>
      <c r="B40" s="13" t="n">
        <v>43406</v>
      </c>
      <c r="C40" s="14" t="n">
        <v>0.423611111111111</v>
      </c>
      <c r="D40" s="13" t="n">
        <v>43406</v>
      </c>
      <c r="E40" s="14" t="n">
        <v>0.454861111111111</v>
      </c>
      <c r="F40" s="13" t="n">
        <v>43406</v>
      </c>
      <c r="G40" s="14" t="n">
        <v>0.996527777777778</v>
      </c>
      <c r="H40" s="15" t="s">
        <v>41</v>
      </c>
      <c r="I40" s="16"/>
    </row>
    <row r="41" s="17" customFormat="true" ht="24" hidden="true" customHeight="true" outlineLevel="0" collapsed="false">
      <c r="A41" s="12" t="s">
        <v>42</v>
      </c>
      <c r="B41" s="13" t="n">
        <v>43408</v>
      </c>
      <c r="C41" s="14" t="n">
        <v>0.194444444444444</v>
      </c>
      <c r="D41" s="13" t="n">
        <v>43408</v>
      </c>
      <c r="E41" s="14" t="n">
        <v>0.381944444444444</v>
      </c>
      <c r="F41" s="13" t="n">
        <v>43408</v>
      </c>
      <c r="G41" s="14" t="n">
        <v>0.795138888888889</v>
      </c>
      <c r="H41" s="15"/>
      <c r="I41" s="16"/>
    </row>
    <row r="42" s="17" customFormat="true" ht="24" hidden="true" customHeight="true" outlineLevel="0" collapsed="false">
      <c r="A42" s="12" t="s">
        <v>43</v>
      </c>
      <c r="B42" s="13" t="n">
        <v>43411</v>
      </c>
      <c r="C42" s="14" t="n">
        <v>0.423611111111111</v>
      </c>
      <c r="D42" s="13" t="n">
        <v>43411</v>
      </c>
      <c r="E42" s="14" t="n">
        <v>0.472222222222222</v>
      </c>
      <c r="F42" s="13" t="n">
        <v>43411</v>
      </c>
      <c r="G42" s="14" t="n">
        <v>0.916666666666667</v>
      </c>
      <c r="H42" s="16" t="s">
        <v>19</v>
      </c>
      <c r="I42" s="16"/>
    </row>
    <row r="43" s="17" customFormat="true" ht="24" hidden="true" customHeight="true" outlineLevel="0" collapsed="false">
      <c r="A43" s="12" t="s">
        <v>44</v>
      </c>
      <c r="B43" s="13" t="n">
        <v>43413</v>
      </c>
      <c r="C43" s="14" t="n">
        <v>0.4375</v>
      </c>
      <c r="D43" s="13" t="n">
        <v>43414</v>
      </c>
      <c r="E43" s="14" t="n">
        <v>0.138888888888889</v>
      </c>
      <c r="F43" s="13" t="n">
        <v>43415</v>
      </c>
      <c r="G43" s="14" t="n">
        <v>0.125</v>
      </c>
      <c r="H43" s="15" t="s">
        <v>45</v>
      </c>
      <c r="I43" s="16"/>
    </row>
    <row r="44" s="17" customFormat="true" ht="24" hidden="true" customHeight="true" outlineLevel="0" collapsed="false">
      <c r="A44" s="12" t="s">
        <v>46</v>
      </c>
      <c r="B44" s="13" t="n">
        <v>43420</v>
      </c>
      <c r="C44" s="14" t="n">
        <v>0.333333333333333</v>
      </c>
      <c r="D44" s="13" t="n">
        <v>43420</v>
      </c>
      <c r="E44" s="14" t="n">
        <v>0.888888888888889</v>
      </c>
      <c r="F44" s="13" t="n">
        <v>43421</v>
      </c>
      <c r="G44" s="14" t="n">
        <v>0.326388888888889</v>
      </c>
      <c r="H44" s="15" t="s">
        <v>47</v>
      </c>
      <c r="I44" s="16"/>
    </row>
    <row r="45" s="17" customFormat="true" ht="24" hidden="true" customHeight="true" outlineLevel="0" collapsed="false">
      <c r="A45" s="12" t="s">
        <v>48</v>
      </c>
      <c r="B45" s="13" t="n">
        <v>43422</v>
      </c>
      <c r="C45" s="14" t="n">
        <v>0.371527777777778</v>
      </c>
      <c r="D45" s="13" t="n">
        <v>43422</v>
      </c>
      <c r="E45" s="14" t="n">
        <v>0.572916666666667</v>
      </c>
      <c r="F45" s="13" t="n">
        <v>43423</v>
      </c>
      <c r="G45" s="14" t="n">
        <v>0.00694444444444444</v>
      </c>
      <c r="H45" s="16"/>
      <c r="I45" s="16"/>
    </row>
    <row r="46" s="17" customFormat="true" ht="24" hidden="true" customHeight="true" outlineLevel="0" collapsed="false">
      <c r="A46" s="12" t="s">
        <v>49</v>
      </c>
      <c r="B46" s="13" t="n">
        <v>43425</v>
      </c>
      <c r="C46" s="14" t="n">
        <v>0.579861111111111</v>
      </c>
      <c r="D46" s="13" t="n">
        <v>43425</v>
      </c>
      <c r="E46" s="14" t="n">
        <v>0.618055555555556</v>
      </c>
      <c r="F46" s="13" t="n">
        <v>43426</v>
      </c>
      <c r="G46" s="14" t="n">
        <v>0.586805555555556</v>
      </c>
      <c r="H46" s="16" t="s">
        <v>19</v>
      </c>
      <c r="I46" s="16"/>
    </row>
    <row r="47" s="17" customFormat="true" ht="24" hidden="true" customHeight="true" outlineLevel="0" collapsed="false">
      <c r="A47" s="12" t="s">
        <v>50</v>
      </c>
      <c r="B47" s="13" t="n">
        <v>43428</v>
      </c>
      <c r="C47" s="14" t="n">
        <v>0.121527777777778</v>
      </c>
      <c r="D47" s="13" t="n">
        <v>43428</v>
      </c>
      <c r="E47" s="14" t="n">
        <v>0.222222222222222</v>
      </c>
      <c r="F47" s="13" t="n">
        <v>43429</v>
      </c>
      <c r="G47" s="14" t="n">
        <v>0.0138888888888889</v>
      </c>
      <c r="H47" s="15" t="s">
        <v>51</v>
      </c>
      <c r="I47" s="16"/>
    </row>
    <row r="48" s="17" customFormat="true" ht="24" hidden="true" customHeight="true" outlineLevel="0" collapsed="false">
      <c r="A48" s="12" t="s">
        <v>52</v>
      </c>
      <c r="B48" s="13" t="n">
        <v>43434</v>
      </c>
      <c r="C48" s="14" t="n">
        <v>0.125</v>
      </c>
      <c r="D48" s="13" t="n">
        <v>43434</v>
      </c>
      <c r="E48" s="14" t="n">
        <v>0.166666666666667</v>
      </c>
      <c r="F48" s="13" t="n">
        <v>43434</v>
      </c>
      <c r="G48" s="14" t="n">
        <v>0.59375</v>
      </c>
      <c r="H48" s="16"/>
      <c r="I48" s="16"/>
    </row>
    <row r="49" s="17" customFormat="true" ht="24" hidden="true" customHeight="true" outlineLevel="0" collapsed="false">
      <c r="A49" s="12" t="s">
        <v>53</v>
      </c>
      <c r="B49" s="13" t="n">
        <v>43435</v>
      </c>
      <c r="C49" s="14" t="n">
        <v>0.645833333333333</v>
      </c>
      <c r="D49" s="13" t="n">
        <v>43436</v>
      </c>
      <c r="E49" s="14" t="n">
        <v>0.368055555555556</v>
      </c>
      <c r="F49" s="13" t="n">
        <v>43436</v>
      </c>
      <c r="G49" s="14" t="n">
        <v>0.805555555555556</v>
      </c>
      <c r="H49" s="16"/>
      <c r="I49" s="16"/>
    </row>
    <row r="50" s="17" customFormat="true" ht="24" hidden="true" customHeight="true" outlineLevel="0" collapsed="false">
      <c r="A50" s="12" t="s">
        <v>54</v>
      </c>
      <c r="B50" s="13" t="n">
        <v>43439</v>
      </c>
      <c r="C50" s="14" t="n">
        <v>0.503472222222222</v>
      </c>
      <c r="D50" s="13" t="n">
        <v>43439</v>
      </c>
      <c r="E50" s="14" t="n">
        <v>0.527777777777778</v>
      </c>
      <c r="F50" s="13" t="n">
        <v>43440</v>
      </c>
      <c r="G50" s="14" t="n">
        <v>0.586805555555556</v>
      </c>
      <c r="H50" s="16" t="s">
        <v>13</v>
      </c>
      <c r="I50" s="16"/>
    </row>
    <row r="51" s="17" customFormat="true" ht="24" hidden="true" customHeight="true" outlineLevel="0" collapsed="false">
      <c r="A51" s="12" t="s">
        <v>55</v>
      </c>
      <c r="B51" s="13" t="n">
        <v>43442</v>
      </c>
      <c r="C51" s="14" t="n">
        <v>0.0798611111111111</v>
      </c>
      <c r="D51" s="13" t="n">
        <v>43442</v>
      </c>
      <c r="E51" s="14" t="n">
        <v>0.236111111111111</v>
      </c>
      <c r="F51" s="13" t="n">
        <v>43443</v>
      </c>
      <c r="G51" s="14" t="n">
        <v>0.111111111111111</v>
      </c>
      <c r="H51" s="15" t="s">
        <v>45</v>
      </c>
      <c r="I51" s="16"/>
    </row>
    <row r="52" s="17" customFormat="true" ht="24" hidden="true" customHeight="true" outlineLevel="0" collapsed="false">
      <c r="A52" s="12" t="s">
        <v>56</v>
      </c>
      <c r="B52" s="13" t="n">
        <v>43448</v>
      </c>
      <c r="C52" s="14" t="n">
        <v>0.371527777777778</v>
      </c>
      <c r="D52" s="13" t="n">
        <v>43448</v>
      </c>
      <c r="E52" s="14" t="n">
        <v>0.40625</v>
      </c>
      <c r="F52" s="13" t="n">
        <v>43449</v>
      </c>
      <c r="G52" s="14" t="n">
        <v>0.263888888888889</v>
      </c>
      <c r="H52" s="16"/>
      <c r="I52" s="16"/>
    </row>
    <row r="53" s="17" customFormat="true" ht="24" hidden="true" customHeight="true" outlineLevel="0" collapsed="false">
      <c r="A53" s="12" t="s">
        <v>57</v>
      </c>
      <c r="B53" s="13" t="n">
        <v>43450</v>
      </c>
      <c r="C53" s="14" t="n">
        <v>0.309027777777778</v>
      </c>
      <c r="D53" s="13" t="n">
        <v>43450</v>
      </c>
      <c r="E53" s="14" t="n">
        <v>0.892361111111111</v>
      </c>
      <c r="F53" s="13" t="n">
        <v>43451</v>
      </c>
      <c r="G53" s="14" t="n">
        <v>0.444444444444444</v>
      </c>
      <c r="H53" s="16"/>
      <c r="I53" s="16"/>
    </row>
    <row r="54" s="17" customFormat="true" ht="24" hidden="true" customHeight="true" outlineLevel="0" collapsed="false">
      <c r="A54" s="12" t="s">
        <v>58</v>
      </c>
      <c r="B54" s="13" t="n">
        <v>43454</v>
      </c>
      <c r="C54" s="14" t="n">
        <v>0.0208333333333333</v>
      </c>
      <c r="D54" s="13" t="n">
        <v>43454</v>
      </c>
      <c r="E54" s="14" t="n">
        <v>0.0520833333333333</v>
      </c>
      <c r="F54" s="13" t="n">
        <v>43454</v>
      </c>
      <c r="G54" s="14" t="n">
        <v>0.506944444444444</v>
      </c>
      <c r="H54" s="16" t="s">
        <v>13</v>
      </c>
      <c r="I54" s="16"/>
    </row>
    <row r="55" s="17" customFormat="true" ht="24" hidden="true" customHeight="true" outlineLevel="0" collapsed="false">
      <c r="A55" s="12" t="s">
        <v>59</v>
      </c>
      <c r="B55" s="13" t="n">
        <v>43456</v>
      </c>
      <c r="C55" s="14" t="n">
        <v>0.114583333333333</v>
      </c>
      <c r="D55" s="13" t="n">
        <v>43456</v>
      </c>
      <c r="E55" s="14" t="n">
        <v>0.204861111111111</v>
      </c>
      <c r="F55" s="13" t="n">
        <v>43457</v>
      </c>
      <c r="G55" s="14" t="n">
        <v>0.125</v>
      </c>
      <c r="H55" s="15" t="s">
        <v>60</v>
      </c>
      <c r="I55" s="16"/>
    </row>
    <row r="56" s="17" customFormat="true" ht="24" hidden="true" customHeight="true" outlineLevel="0" collapsed="false">
      <c r="A56" s="12" t="s">
        <v>61</v>
      </c>
      <c r="B56" s="13" t="n">
        <v>43462</v>
      </c>
      <c r="C56" s="14" t="n">
        <v>0.618055555555556</v>
      </c>
      <c r="D56" s="13" t="n">
        <v>43462</v>
      </c>
      <c r="E56" s="14" t="n">
        <v>0.663194444444444</v>
      </c>
      <c r="F56" s="13" t="n">
        <v>43463</v>
      </c>
      <c r="G56" s="14" t="n">
        <v>0.0520833333333333</v>
      </c>
      <c r="H56" s="15" t="s">
        <v>41</v>
      </c>
      <c r="I56" s="16"/>
    </row>
    <row r="57" s="17" customFormat="true" ht="24" hidden="true" customHeight="true" outlineLevel="0" collapsed="false">
      <c r="A57" s="12" t="s">
        <v>62</v>
      </c>
      <c r="B57" s="13" t="n">
        <v>43464</v>
      </c>
      <c r="C57" s="14" t="n">
        <v>0.302083333333333</v>
      </c>
      <c r="D57" s="13" t="n">
        <v>43464</v>
      </c>
      <c r="E57" s="14" t="n">
        <v>0.440972222222222</v>
      </c>
      <c r="F57" s="13" t="n">
        <v>43464</v>
      </c>
      <c r="G57" s="14" t="n">
        <v>0.833333333333333</v>
      </c>
      <c r="H57" s="16"/>
      <c r="I57" s="16"/>
    </row>
    <row r="58" s="17" customFormat="true" ht="24" hidden="true" customHeight="true" outlineLevel="0" collapsed="false">
      <c r="A58" s="12" t="s">
        <v>63</v>
      </c>
      <c r="B58" s="13" t="n">
        <v>43467</v>
      </c>
      <c r="C58" s="14" t="n">
        <v>0.583333333333333</v>
      </c>
      <c r="D58" s="13" t="n">
        <v>43467</v>
      </c>
      <c r="E58" s="14" t="n">
        <v>0.631944444444444</v>
      </c>
      <c r="F58" s="13" t="n">
        <v>43468</v>
      </c>
      <c r="G58" s="14" t="n">
        <v>0.232638888888889</v>
      </c>
      <c r="H58" s="16" t="s">
        <v>19</v>
      </c>
      <c r="I58" s="16"/>
    </row>
    <row r="59" s="17" customFormat="true" ht="24" hidden="true" customHeight="true" outlineLevel="0" collapsed="false">
      <c r="A59" s="12" t="s">
        <v>64</v>
      </c>
      <c r="B59" s="13" t="n">
        <v>43469</v>
      </c>
      <c r="C59" s="14" t="n">
        <v>0.666666666666667</v>
      </c>
      <c r="D59" s="13" t="n">
        <v>43469</v>
      </c>
      <c r="E59" s="14" t="n">
        <v>0.958333333333333</v>
      </c>
      <c r="F59" s="13" t="n">
        <v>43470</v>
      </c>
      <c r="G59" s="14" t="n">
        <v>0.864583333333333</v>
      </c>
      <c r="H59" s="15" t="s">
        <v>65</v>
      </c>
      <c r="I59" s="16"/>
    </row>
    <row r="60" s="17" customFormat="true" ht="24" hidden="true" customHeight="true" outlineLevel="0" collapsed="false">
      <c r="A60" s="12" t="s">
        <v>66</v>
      </c>
      <c r="B60" s="13" t="n">
        <v>43476</v>
      </c>
      <c r="C60" s="14" t="n">
        <v>0.454861111111111</v>
      </c>
      <c r="D60" s="13" t="n">
        <v>43476</v>
      </c>
      <c r="E60" s="14" t="n">
        <v>0.489583333333333</v>
      </c>
      <c r="F60" s="13" t="n">
        <v>43476</v>
      </c>
      <c r="G60" s="14" t="n">
        <v>0.916666666666667</v>
      </c>
      <c r="H60" s="16"/>
      <c r="I60" s="16"/>
    </row>
    <row r="61" s="17" customFormat="true" ht="24" hidden="true" customHeight="true" outlineLevel="0" collapsed="false">
      <c r="A61" s="12" t="s">
        <v>67</v>
      </c>
      <c r="B61" s="13" t="n">
        <v>43477</v>
      </c>
      <c r="C61" s="14" t="n">
        <v>0.975694444444445</v>
      </c>
      <c r="D61" s="13" t="n">
        <v>43478</v>
      </c>
      <c r="E61" s="14" t="n">
        <v>0.159722222222222</v>
      </c>
      <c r="F61" s="13" t="n">
        <v>43478</v>
      </c>
      <c r="G61" s="14" t="n">
        <v>0.59375</v>
      </c>
      <c r="H61" s="16"/>
      <c r="I61" s="16"/>
    </row>
    <row r="62" s="17" customFormat="true" ht="24" hidden="true" customHeight="true" outlineLevel="0" collapsed="false">
      <c r="A62" s="12" t="s">
        <v>68</v>
      </c>
      <c r="B62" s="13" t="n">
        <v>43481</v>
      </c>
      <c r="C62" s="14" t="n">
        <v>0.548611111111111</v>
      </c>
      <c r="D62" s="13" t="n">
        <v>43481</v>
      </c>
      <c r="E62" s="14" t="n">
        <v>0.590277777777778</v>
      </c>
      <c r="F62" s="13" t="n">
        <v>43482</v>
      </c>
      <c r="G62" s="14" t="n">
        <v>0.170138888888889</v>
      </c>
      <c r="H62" s="16" t="s">
        <v>19</v>
      </c>
      <c r="I62" s="16"/>
    </row>
    <row r="63" s="17" customFormat="true" ht="24" hidden="true" customHeight="true" outlineLevel="0" collapsed="false">
      <c r="A63" s="12" t="s">
        <v>69</v>
      </c>
      <c r="B63" s="13" t="n">
        <v>43483</v>
      </c>
      <c r="C63" s="14" t="n">
        <v>0.604166666666667</v>
      </c>
      <c r="D63" s="13" t="n">
        <v>43484</v>
      </c>
      <c r="E63" s="14" t="n">
        <v>0.03125</v>
      </c>
      <c r="F63" s="13" t="n">
        <v>43485</v>
      </c>
      <c r="G63" s="14" t="n">
        <v>0.0138888888888889</v>
      </c>
      <c r="H63" s="15" t="s">
        <v>70</v>
      </c>
      <c r="I63" s="16"/>
    </row>
    <row r="64" s="17" customFormat="true" ht="24" hidden="true" customHeight="true" outlineLevel="0" collapsed="false">
      <c r="A64" s="18" t="s">
        <v>71</v>
      </c>
      <c r="B64" s="13" t="n">
        <v>43486</v>
      </c>
      <c r="C64" s="14" t="n">
        <v>0.753472222222222</v>
      </c>
      <c r="D64" s="13" t="n">
        <v>43486</v>
      </c>
      <c r="E64" s="14" t="n">
        <v>0.802083333333333</v>
      </c>
      <c r="F64" s="13" t="n">
        <v>43487</v>
      </c>
      <c r="G64" s="14" t="n">
        <v>0.194444444444444</v>
      </c>
      <c r="H64" s="16" t="s">
        <v>19</v>
      </c>
      <c r="I64" s="16"/>
    </row>
    <row r="65" s="17" customFormat="true" ht="24" hidden="true" customHeight="true" outlineLevel="0" collapsed="false">
      <c r="A65" s="18" t="s">
        <v>72</v>
      </c>
      <c r="B65" s="13" t="n">
        <v>43489</v>
      </c>
      <c r="C65" s="14" t="n">
        <v>0.430555555555556</v>
      </c>
      <c r="D65" s="13" t="n">
        <v>43489</v>
      </c>
      <c r="E65" s="14" t="n">
        <v>0.8125</v>
      </c>
      <c r="F65" s="13" t="n">
        <v>43490</v>
      </c>
      <c r="G65" s="14" t="n">
        <v>0.135416666666667</v>
      </c>
      <c r="H65" s="15"/>
      <c r="I65" s="16"/>
    </row>
    <row r="66" s="17" customFormat="true" ht="24" hidden="true" customHeight="true" outlineLevel="0" collapsed="false">
      <c r="A66" s="12" t="s">
        <v>73</v>
      </c>
      <c r="B66" s="13" t="n">
        <v>43491</v>
      </c>
      <c r="C66" s="14" t="n">
        <v>0.739583333333333</v>
      </c>
      <c r="D66" s="13" t="n">
        <v>43491</v>
      </c>
      <c r="E66" s="14" t="n">
        <v>0.774305555555556</v>
      </c>
      <c r="F66" s="13" t="n">
        <v>43492</v>
      </c>
      <c r="G66" s="14" t="n">
        <v>0.0902777777777778</v>
      </c>
      <c r="H66" s="16"/>
      <c r="I66" s="16"/>
    </row>
    <row r="67" s="17" customFormat="true" ht="24" hidden="true" customHeight="true" outlineLevel="0" collapsed="false">
      <c r="A67" s="12" t="s">
        <v>74</v>
      </c>
      <c r="B67" s="13" t="n">
        <v>43493</v>
      </c>
      <c r="C67" s="14" t="n">
        <v>0.131944444444444</v>
      </c>
      <c r="D67" s="13" t="n">
        <v>43493</v>
      </c>
      <c r="E67" s="14" t="n">
        <v>0.708333333333333</v>
      </c>
      <c r="F67" s="13" t="n">
        <v>43494</v>
      </c>
      <c r="G67" s="14" t="n">
        <v>0.170138888888889</v>
      </c>
      <c r="H67" s="16"/>
      <c r="I67" s="16"/>
    </row>
    <row r="68" s="17" customFormat="true" ht="24" hidden="true" customHeight="true" outlineLevel="0" collapsed="false">
      <c r="A68" s="12" t="s">
        <v>75</v>
      </c>
      <c r="B68" s="13" t="n">
        <v>43496</v>
      </c>
      <c r="C68" s="14" t="n">
        <v>0.805555555555556</v>
      </c>
      <c r="D68" s="13" t="n">
        <v>43496</v>
      </c>
      <c r="E68" s="14" t="n">
        <v>0.854166666666667</v>
      </c>
      <c r="F68" s="13" t="n">
        <v>43497</v>
      </c>
      <c r="G68" s="14" t="n">
        <v>0.506944444444444</v>
      </c>
      <c r="H68" s="16" t="s">
        <v>19</v>
      </c>
      <c r="I68" s="16"/>
    </row>
    <row r="69" s="17" customFormat="true" ht="24" hidden="true" customHeight="true" outlineLevel="0" collapsed="false">
      <c r="A69" s="12" t="s">
        <v>76</v>
      </c>
      <c r="B69" s="13" t="n">
        <v>43499</v>
      </c>
      <c r="C69" s="14" t="n">
        <v>0.0347222222222222</v>
      </c>
      <c r="D69" s="13" t="n">
        <v>43499</v>
      </c>
      <c r="E69" s="14" t="n">
        <v>0.128472222222222</v>
      </c>
      <c r="F69" s="13" t="n">
        <v>43499</v>
      </c>
      <c r="G69" s="14" t="n">
        <v>0.53125</v>
      </c>
      <c r="H69" s="15" t="s">
        <v>77</v>
      </c>
      <c r="I69" s="16"/>
    </row>
    <row r="70" s="17" customFormat="true" ht="24" hidden="true" customHeight="true" outlineLevel="0" collapsed="false">
      <c r="A70" s="12"/>
      <c r="B70" s="13"/>
      <c r="C70" s="14"/>
      <c r="D70" s="13"/>
      <c r="E70" s="14"/>
      <c r="F70" s="13"/>
      <c r="G70" s="14"/>
      <c r="H70" s="15" t="s">
        <v>78</v>
      </c>
      <c r="I70" s="16"/>
    </row>
    <row r="71" s="17" customFormat="true" ht="24" hidden="true" customHeight="true" outlineLevel="0" collapsed="false">
      <c r="A71" s="12" t="s">
        <v>79</v>
      </c>
      <c r="B71" s="13" t="n">
        <v>43511</v>
      </c>
      <c r="C71" s="14" t="n">
        <v>0.527777777777778</v>
      </c>
      <c r="D71" s="13" t="n">
        <v>43511</v>
      </c>
      <c r="E71" s="14" t="n">
        <v>0.625</v>
      </c>
      <c r="F71" s="13" t="n">
        <v>43512</v>
      </c>
      <c r="G71" s="14" t="n">
        <v>0.204861111111111</v>
      </c>
      <c r="H71" s="15"/>
      <c r="I71" s="16"/>
    </row>
    <row r="72" s="17" customFormat="true" ht="24" hidden="true" customHeight="true" outlineLevel="0" collapsed="false">
      <c r="A72" s="12" t="s">
        <v>80</v>
      </c>
      <c r="B72" s="13" t="n">
        <v>43513</v>
      </c>
      <c r="C72" s="14" t="n">
        <v>0.954861111111111</v>
      </c>
      <c r="D72" s="13" t="n">
        <v>43513</v>
      </c>
      <c r="E72" s="14" t="n">
        <v>0.986111111111111</v>
      </c>
      <c r="F72" s="13" t="n">
        <v>43514</v>
      </c>
      <c r="G72" s="14" t="n">
        <v>0.590277777777778</v>
      </c>
      <c r="H72" s="16" t="s">
        <v>13</v>
      </c>
      <c r="I72" s="16"/>
    </row>
    <row r="73" s="17" customFormat="true" ht="24" hidden="true" customHeight="true" outlineLevel="0" collapsed="false">
      <c r="A73" s="12" t="s">
        <v>81</v>
      </c>
      <c r="B73" s="13" t="n">
        <v>43516</v>
      </c>
      <c r="C73" s="14" t="n">
        <v>0.916666666666667</v>
      </c>
      <c r="D73" s="13" t="n">
        <v>43517</v>
      </c>
      <c r="E73" s="14" t="n">
        <v>0.0277777777777778</v>
      </c>
      <c r="F73" s="13" t="n">
        <v>43517</v>
      </c>
      <c r="G73" s="14" t="n">
        <v>0.520833333333333</v>
      </c>
      <c r="H73" s="15"/>
      <c r="I73" s="16"/>
    </row>
    <row r="74" s="17" customFormat="true" ht="24" hidden="true" customHeight="true" outlineLevel="0" collapsed="false">
      <c r="A74" s="12" t="s">
        <v>82</v>
      </c>
      <c r="B74" s="13" t="n">
        <v>43519</v>
      </c>
      <c r="C74" s="14" t="n">
        <v>0.25</v>
      </c>
      <c r="D74" s="13" t="n">
        <v>43519</v>
      </c>
      <c r="E74" s="14" t="n">
        <v>0.291666666666667</v>
      </c>
      <c r="F74" s="13" t="n">
        <v>43519</v>
      </c>
      <c r="G74" s="14" t="n">
        <v>0.576388888888889</v>
      </c>
      <c r="H74" s="15"/>
      <c r="I74" s="16"/>
    </row>
    <row r="75" s="17" customFormat="true" ht="24" hidden="true" customHeight="true" outlineLevel="0" collapsed="false">
      <c r="A75" s="12" t="s">
        <v>83</v>
      </c>
      <c r="B75" s="13" t="n">
        <v>43520</v>
      </c>
      <c r="C75" s="14" t="n">
        <v>0.590277777777778</v>
      </c>
      <c r="D75" s="13" t="n">
        <v>43520</v>
      </c>
      <c r="E75" s="14" t="n">
        <v>0.777777777777778</v>
      </c>
      <c r="F75" s="13" t="n">
        <v>43521</v>
      </c>
      <c r="G75" s="14" t="n">
        <v>0.451388888888889</v>
      </c>
      <c r="H75" s="15"/>
      <c r="I75" s="16"/>
    </row>
    <row r="76" s="17" customFormat="true" ht="24" hidden="true" customHeight="true" outlineLevel="0" collapsed="false">
      <c r="A76" s="12" t="s">
        <v>84</v>
      </c>
      <c r="B76" s="13" t="n">
        <v>43524</v>
      </c>
      <c r="C76" s="14" t="n">
        <v>0.0416666666666667</v>
      </c>
      <c r="D76" s="13" t="n">
        <v>43524</v>
      </c>
      <c r="E76" s="14" t="n">
        <v>0.0833333333333333</v>
      </c>
      <c r="F76" s="13" t="n">
        <v>43524</v>
      </c>
      <c r="G76" s="14" t="n">
        <v>0.753472222222222</v>
      </c>
      <c r="H76" s="16" t="s">
        <v>13</v>
      </c>
      <c r="I76" s="16"/>
    </row>
    <row r="77" s="17" customFormat="true" ht="24" hidden="true" customHeight="true" outlineLevel="0" collapsed="false">
      <c r="A77" s="12" t="s">
        <v>85</v>
      </c>
      <c r="B77" s="13" t="n">
        <v>43526</v>
      </c>
      <c r="C77" s="14" t="n">
        <v>0.381944444444444</v>
      </c>
      <c r="D77" s="13" t="n">
        <v>43527</v>
      </c>
      <c r="E77" s="14" t="n">
        <v>0.0590277777777778</v>
      </c>
      <c r="F77" s="13" t="n">
        <v>43528</v>
      </c>
      <c r="G77" s="14" t="n">
        <v>0.0173611111111111</v>
      </c>
      <c r="H77" s="15" t="s">
        <v>86</v>
      </c>
      <c r="I77" s="16"/>
    </row>
    <row r="78" s="17" customFormat="true" ht="24" hidden="true" customHeight="true" outlineLevel="0" collapsed="false">
      <c r="A78" s="12" t="s">
        <v>87</v>
      </c>
      <c r="B78" s="13"/>
      <c r="C78" s="14"/>
      <c r="D78" s="13"/>
      <c r="E78" s="14"/>
      <c r="F78" s="13"/>
      <c r="G78" s="14"/>
      <c r="H78" s="15" t="s">
        <v>15</v>
      </c>
      <c r="I78" s="16"/>
    </row>
    <row r="79" s="17" customFormat="true" ht="24" hidden="true" customHeight="true" outlineLevel="0" collapsed="false">
      <c r="A79" s="12" t="s">
        <v>88</v>
      </c>
      <c r="B79" s="13" t="n">
        <v>43531</v>
      </c>
      <c r="C79" s="14" t="n">
        <v>0.697916666666667</v>
      </c>
      <c r="D79" s="13" t="n">
        <v>43532</v>
      </c>
      <c r="E79" s="14" t="n">
        <v>0.347222222222222</v>
      </c>
      <c r="F79" s="13" t="n">
        <v>43532</v>
      </c>
      <c r="G79" s="14" t="n">
        <v>0.604166666666667</v>
      </c>
      <c r="H79" s="15" t="s">
        <v>89</v>
      </c>
      <c r="I79" s="16"/>
    </row>
    <row r="80" s="17" customFormat="true" ht="24" hidden="true" customHeight="true" outlineLevel="0" collapsed="false">
      <c r="A80" s="18" t="s">
        <v>10</v>
      </c>
      <c r="B80" s="13" t="n">
        <v>43533</v>
      </c>
      <c r="C80" s="14" t="n">
        <v>0.451388888888889</v>
      </c>
      <c r="D80" s="13" t="n">
        <v>43533</v>
      </c>
      <c r="E80" s="14" t="n">
        <v>0.625</v>
      </c>
      <c r="F80" s="13" t="n">
        <v>43534</v>
      </c>
      <c r="G80" s="14" t="n">
        <v>0.486111111111111</v>
      </c>
      <c r="H80" s="15" t="s">
        <v>90</v>
      </c>
      <c r="I80" s="16"/>
    </row>
    <row r="81" s="17" customFormat="true" ht="24" hidden="true" customHeight="true" outlineLevel="0" collapsed="false">
      <c r="A81" s="18" t="s">
        <v>91</v>
      </c>
      <c r="B81" s="13" t="n">
        <v>43535</v>
      </c>
      <c r="C81" s="14" t="n">
        <v>0.732638888888889</v>
      </c>
      <c r="D81" s="13" t="n">
        <v>43535</v>
      </c>
      <c r="E81" s="14" t="n">
        <v>0.760416666666667</v>
      </c>
      <c r="F81" s="13" t="n">
        <v>43536</v>
      </c>
      <c r="G81" s="14" t="n">
        <v>0.302083333333333</v>
      </c>
      <c r="I81" s="16"/>
    </row>
    <row r="82" s="17" customFormat="true" ht="24" hidden="true" customHeight="true" outlineLevel="0" collapsed="false">
      <c r="A82" s="12" t="s">
        <v>12</v>
      </c>
      <c r="B82" s="13" t="n">
        <v>43539</v>
      </c>
      <c r="C82" s="14" t="n">
        <v>0.583333333333333</v>
      </c>
      <c r="D82" s="13" t="n">
        <v>43539</v>
      </c>
      <c r="E82" s="14" t="n">
        <v>0.625</v>
      </c>
      <c r="F82" s="13" t="n">
        <v>43539</v>
      </c>
      <c r="G82" s="14" t="n">
        <v>0.918055555555556</v>
      </c>
      <c r="H82" s="16" t="s">
        <v>19</v>
      </c>
      <c r="I82" s="16"/>
    </row>
    <row r="83" s="17" customFormat="true" ht="24" hidden="true" customHeight="true" outlineLevel="0" collapsed="false">
      <c r="A83" s="12" t="s">
        <v>92</v>
      </c>
      <c r="B83" s="13" t="n">
        <v>43541</v>
      </c>
      <c r="C83" s="14" t="n">
        <v>0.368055555555556</v>
      </c>
      <c r="D83" s="13" t="n">
        <v>43542</v>
      </c>
      <c r="E83" s="14" t="n">
        <v>0.0381944444444444</v>
      </c>
      <c r="F83" s="13" t="n">
        <v>43542</v>
      </c>
      <c r="G83" s="14" t="n">
        <v>0.853472222222222</v>
      </c>
      <c r="H83" s="15" t="s">
        <v>93</v>
      </c>
      <c r="I83" s="16"/>
    </row>
    <row r="84" s="17" customFormat="true" ht="24" hidden="false" customHeight="true" outlineLevel="0" collapsed="false">
      <c r="A84" s="12" t="s">
        <v>94</v>
      </c>
      <c r="B84" s="13" t="n">
        <v>43547</v>
      </c>
      <c r="C84" s="14" t="n">
        <v>0.954861111111111</v>
      </c>
      <c r="D84" s="13" t="n">
        <v>43547</v>
      </c>
      <c r="E84" s="14" t="n">
        <v>0.989583333333333</v>
      </c>
      <c r="F84" s="13" t="n">
        <v>43548</v>
      </c>
      <c r="G84" s="14" t="n">
        <v>0.354166666666667</v>
      </c>
      <c r="H84" s="15" t="s">
        <v>32</v>
      </c>
      <c r="I84" s="16"/>
    </row>
    <row r="85" s="17" customFormat="true" ht="24" hidden="false" customHeight="true" outlineLevel="0" collapsed="false">
      <c r="A85" s="12" t="s">
        <v>21</v>
      </c>
      <c r="B85" s="13" t="n">
        <v>43549</v>
      </c>
      <c r="C85" s="14" t="n">
        <v>0.409722222222222</v>
      </c>
      <c r="D85" s="13" t="n">
        <v>43550</v>
      </c>
      <c r="E85" s="14" t="n">
        <v>0.0208333333333333</v>
      </c>
      <c r="F85" s="13" t="n">
        <v>43550</v>
      </c>
      <c r="G85" s="14" t="n">
        <v>0.5</v>
      </c>
      <c r="H85" s="15"/>
      <c r="I85" s="16"/>
    </row>
    <row r="86" s="17" customFormat="true" ht="24" hidden="false" customHeight="true" outlineLevel="0" collapsed="false">
      <c r="A86" s="12" t="s">
        <v>23</v>
      </c>
      <c r="B86" s="13" t="n">
        <v>43553</v>
      </c>
      <c r="C86" s="14" t="n">
        <v>0.0833333333333333</v>
      </c>
      <c r="D86" s="13" t="n">
        <v>43553</v>
      </c>
      <c r="E86" s="14" t="n">
        <v>0.125</v>
      </c>
      <c r="F86" s="13" t="n">
        <v>43553</v>
      </c>
      <c r="G86" s="14" t="n">
        <v>0.583333333333333</v>
      </c>
      <c r="H86" s="15"/>
      <c r="I86" s="16"/>
    </row>
    <row r="87" s="17" customFormat="true" ht="24" hidden="false" customHeight="true" outlineLevel="0" collapsed="false">
      <c r="A87" s="12" t="s">
        <v>95</v>
      </c>
      <c r="B87" s="13" t="n">
        <v>43555</v>
      </c>
      <c r="C87" s="14" t="n">
        <v>0</v>
      </c>
      <c r="D87" s="13" t="n">
        <v>43555</v>
      </c>
      <c r="E87" s="14" t="n">
        <v>0.104166666666667</v>
      </c>
      <c r="F87" s="13" t="n">
        <v>43555</v>
      </c>
      <c r="G87" s="14" t="n">
        <v>0.979166666666667</v>
      </c>
      <c r="H87" s="15" t="s">
        <v>33</v>
      </c>
      <c r="I87" s="16"/>
    </row>
    <row r="88" s="17" customFormat="true" ht="24" hidden="false" customHeight="true" outlineLevel="0" collapsed="false">
      <c r="A88" s="12" t="s">
        <v>96</v>
      </c>
      <c r="B88" s="13" t="n">
        <v>43560</v>
      </c>
      <c r="C88" s="14" t="n">
        <v>0.791666666666667</v>
      </c>
      <c r="D88" s="13" t="n">
        <v>43560</v>
      </c>
      <c r="E88" s="14" t="n">
        <v>0.833333333333333</v>
      </c>
      <c r="F88" s="13" t="n">
        <v>43561</v>
      </c>
      <c r="G88" s="14" t="n">
        <v>0.291666666666667</v>
      </c>
      <c r="H88" s="15"/>
      <c r="I88" s="16"/>
    </row>
    <row r="89" s="17" customFormat="true" ht="24" hidden="false" customHeight="true" outlineLevel="0" collapsed="false">
      <c r="A89" s="12" t="s">
        <v>29</v>
      </c>
      <c r="B89" s="13" t="n">
        <v>43562</v>
      </c>
      <c r="C89" s="14" t="n">
        <v>0.375</v>
      </c>
      <c r="D89" s="13" t="n">
        <v>43562</v>
      </c>
      <c r="E89" s="14" t="n">
        <v>0.583333333333333</v>
      </c>
      <c r="F89" s="13" t="n">
        <v>43563</v>
      </c>
      <c r="G89" s="14" t="n">
        <v>0.0833333333333333</v>
      </c>
      <c r="H89" s="15"/>
      <c r="I89" s="16"/>
    </row>
    <row r="90" customFormat="false" ht="24.9" hidden="true" customHeight="true" outlineLevel="0" collapsed="false">
      <c r="A90" s="19" t="s">
        <v>97</v>
      </c>
      <c r="B90" s="19"/>
      <c r="C90" s="19"/>
      <c r="D90" s="19"/>
      <c r="E90" s="19"/>
      <c r="F90" s="19"/>
      <c r="G90" s="19"/>
      <c r="H90" s="19"/>
      <c r="I90" s="19"/>
    </row>
    <row r="91" s="17" customFormat="true" ht="24" hidden="true" customHeight="true" outlineLevel="0" collapsed="false">
      <c r="A91" s="10" t="s">
        <v>4</v>
      </c>
      <c r="B91" s="10" t="s">
        <v>5</v>
      </c>
      <c r="C91" s="10"/>
      <c r="D91" s="10" t="s">
        <v>6</v>
      </c>
      <c r="E91" s="10"/>
      <c r="F91" s="10" t="s">
        <v>7</v>
      </c>
      <c r="G91" s="10"/>
      <c r="H91" s="11" t="s">
        <v>8</v>
      </c>
      <c r="I91" s="11" t="s">
        <v>9</v>
      </c>
    </row>
    <row r="92" s="17" customFormat="true" ht="24" hidden="true" customHeight="true" outlineLevel="0" collapsed="false">
      <c r="A92" s="12" t="s">
        <v>98</v>
      </c>
      <c r="B92" s="13" t="n">
        <v>43294</v>
      </c>
      <c r="C92" s="14" t="n">
        <v>0.495833333333333</v>
      </c>
      <c r="D92" s="13" t="n">
        <v>43294</v>
      </c>
      <c r="E92" s="14" t="n">
        <v>0.65</v>
      </c>
      <c r="F92" s="13" t="n">
        <v>43294</v>
      </c>
      <c r="G92" s="14" t="n">
        <v>0.9875</v>
      </c>
      <c r="H92" s="15" t="s">
        <v>99</v>
      </c>
      <c r="I92" s="16"/>
    </row>
    <row r="93" s="17" customFormat="true" ht="24" hidden="true" customHeight="true" outlineLevel="0" collapsed="false">
      <c r="A93" s="12" t="s">
        <v>100</v>
      </c>
      <c r="B93" s="13" t="n">
        <v>43296</v>
      </c>
      <c r="C93" s="14" t="n">
        <v>0.00416666666666667</v>
      </c>
      <c r="D93" s="13" t="n">
        <v>43296</v>
      </c>
      <c r="E93" s="14" t="n">
        <v>0.4875</v>
      </c>
      <c r="F93" s="13" t="n">
        <v>43296</v>
      </c>
      <c r="G93" s="14" t="n">
        <v>0.866666666666667</v>
      </c>
      <c r="H93" s="15"/>
      <c r="I93" s="16"/>
    </row>
    <row r="94" s="17" customFormat="true" ht="24" hidden="true" customHeight="true" outlineLevel="0" collapsed="false">
      <c r="A94" s="12" t="s">
        <v>101</v>
      </c>
      <c r="B94" s="13" t="n">
        <v>43299</v>
      </c>
      <c r="C94" s="14" t="n">
        <v>0.458333333333333</v>
      </c>
      <c r="D94" s="13" t="n">
        <v>43299</v>
      </c>
      <c r="E94" s="14" t="n">
        <v>0.5125</v>
      </c>
      <c r="F94" s="13" t="n">
        <v>43299</v>
      </c>
      <c r="G94" s="14" t="n">
        <v>0.916666666666667</v>
      </c>
      <c r="H94" s="16" t="s">
        <v>19</v>
      </c>
      <c r="I94" s="16"/>
    </row>
    <row r="95" s="17" customFormat="true" ht="24" hidden="true" customHeight="true" outlineLevel="0" collapsed="false">
      <c r="A95" s="12" t="s">
        <v>102</v>
      </c>
      <c r="B95" s="13" t="n">
        <v>43301</v>
      </c>
      <c r="C95" s="14" t="n">
        <v>0.158333333333333</v>
      </c>
      <c r="D95" s="13" t="n">
        <v>43301</v>
      </c>
      <c r="E95" s="14" t="n">
        <v>0.8</v>
      </c>
      <c r="F95" s="13" t="n">
        <v>43302</v>
      </c>
      <c r="G95" s="14" t="n">
        <v>0.779166666666667</v>
      </c>
      <c r="H95" s="15" t="s">
        <v>103</v>
      </c>
      <c r="I95" s="16"/>
    </row>
    <row r="96" s="17" customFormat="true" ht="24" hidden="true" customHeight="true" outlineLevel="0" collapsed="false">
      <c r="A96" s="12" t="s">
        <v>104</v>
      </c>
      <c r="B96" s="13" t="n">
        <v>43306</v>
      </c>
      <c r="C96" s="14" t="n">
        <v>0.970833333333333</v>
      </c>
      <c r="D96" s="13" t="n">
        <v>43308</v>
      </c>
      <c r="E96" s="14" t="n">
        <v>0.820833333333333</v>
      </c>
      <c r="F96" s="13" t="n">
        <v>43309</v>
      </c>
      <c r="G96" s="14" t="n">
        <v>0.320833333333333</v>
      </c>
      <c r="H96" s="15" t="s">
        <v>105</v>
      </c>
      <c r="I96" s="16"/>
    </row>
    <row r="97" s="17" customFormat="true" ht="24" hidden="true" customHeight="true" outlineLevel="0" collapsed="false">
      <c r="A97" s="12" t="s">
        <v>106</v>
      </c>
      <c r="B97" s="13" t="n">
        <v>43310</v>
      </c>
      <c r="C97" s="14" t="n">
        <v>0.407638888888889</v>
      </c>
      <c r="D97" s="13" t="n">
        <v>43310</v>
      </c>
      <c r="E97" s="14" t="n">
        <v>0.5625</v>
      </c>
      <c r="F97" s="13" t="n">
        <v>43311</v>
      </c>
      <c r="G97" s="14" t="n">
        <v>0.0625</v>
      </c>
      <c r="H97" s="15"/>
      <c r="I97" s="16"/>
    </row>
    <row r="98" s="17" customFormat="true" ht="24" hidden="true" customHeight="true" outlineLevel="0" collapsed="false">
      <c r="A98" s="12" t="s">
        <v>107</v>
      </c>
      <c r="B98" s="13" t="n">
        <v>43313</v>
      </c>
      <c r="C98" s="14" t="n">
        <v>0.461111111111111</v>
      </c>
      <c r="D98" s="13" t="n">
        <v>43313</v>
      </c>
      <c r="E98" s="14" t="n">
        <v>0.5125</v>
      </c>
      <c r="F98" s="13" t="n">
        <v>43313</v>
      </c>
      <c r="G98" s="14" t="n">
        <v>0.866666666666667</v>
      </c>
      <c r="H98" s="16" t="s">
        <v>19</v>
      </c>
      <c r="I98" s="16"/>
    </row>
    <row r="99" s="17" customFormat="true" ht="24" hidden="true" customHeight="true" outlineLevel="0" collapsed="false">
      <c r="A99" s="12" t="s">
        <v>108</v>
      </c>
      <c r="B99" s="13" t="n">
        <v>43315</v>
      </c>
      <c r="C99" s="14" t="n">
        <v>0.191666666666667</v>
      </c>
      <c r="D99" s="13" t="n">
        <v>43315</v>
      </c>
      <c r="E99" s="14" t="n">
        <v>0.716666666666667</v>
      </c>
      <c r="F99" s="13" t="n">
        <v>43316</v>
      </c>
      <c r="G99" s="14" t="n">
        <v>0.5875</v>
      </c>
      <c r="H99" s="15" t="s">
        <v>17</v>
      </c>
      <c r="I99" s="16"/>
    </row>
    <row r="100" s="17" customFormat="true" ht="24" hidden="true" customHeight="true" outlineLevel="0" collapsed="false">
      <c r="A100" s="12" t="s">
        <v>109</v>
      </c>
      <c r="B100" s="13" t="n">
        <v>43320</v>
      </c>
      <c r="C100" s="14" t="n">
        <v>0.708333333333333</v>
      </c>
      <c r="D100" s="13" t="n">
        <v>43321</v>
      </c>
      <c r="E100" s="14" t="n">
        <v>0.720833333333333</v>
      </c>
      <c r="F100" s="13" t="n">
        <v>43322</v>
      </c>
      <c r="G100" s="14" t="n">
        <v>0.2</v>
      </c>
      <c r="H100" s="15"/>
      <c r="I100" s="16"/>
    </row>
    <row r="101" s="17" customFormat="true" ht="24" hidden="true" customHeight="true" outlineLevel="0" collapsed="false">
      <c r="A101" s="12" t="s">
        <v>110</v>
      </c>
      <c r="B101" s="13" t="n">
        <v>43323</v>
      </c>
      <c r="C101" s="14" t="n">
        <v>0.204166666666667</v>
      </c>
      <c r="D101" s="13" t="n">
        <v>43324</v>
      </c>
      <c r="E101" s="14" t="n">
        <v>0.525</v>
      </c>
      <c r="F101" s="13" t="n">
        <v>43324</v>
      </c>
      <c r="G101" s="14" t="n">
        <v>0.00833333333333333</v>
      </c>
      <c r="H101" s="15" t="s">
        <v>111</v>
      </c>
      <c r="I101" s="16"/>
    </row>
    <row r="102" s="17" customFormat="true" ht="24" hidden="true" customHeight="true" outlineLevel="0" collapsed="false">
      <c r="A102" s="12" t="s">
        <v>112</v>
      </c>
      <c r="B102" s="13" t="n">
        <v>43328</v>
      </c>
      <c r="C102" s="14" t="n">
        <v>0.0583333333333333</v>
      </c>
      <c r="D102" s="13" t="n">
        <v>43328</v>
      </c>
      <c r="E102" s="14" t="n">
        <v>0.108333333333333</v>
      </c>
      <c r="F102" s="13" t="n">
        <v>43328</v>
      </c>
      <c r="G102" s="14" t="n">
        <v>0.5875</v>
      </c>
      <c r="H102" s="16" t="s">
        <v>19</v>
      </c>
      <c r="I102" s="16"/>
    </row>
    <row r="103" s="17" customFormat="true" ht="24" hidden="true" customHeight="true" outlineLevel="0" collapsed="false">
      <c r="A103" s="12" t="s">
        <v>113</v>
      </c>
      <c r="B103" s="13" t="n">
        <v>43329</v>
      </c>
      <c r="C103" s="14" t="n">
        <v>0.904166666666667</v>
      </c>
      <c r="D103" s="13" t="n">
        <v>43331</v>
      </c>
      <c r="E103" s="14" t="n">
        <v>0.429166666666667</v>
      </c>
      <c r="F103" s="13" t="n">
        <v>43332</v>
      </c>
      <c r="G103" s="14" t="n">
        <v>0.520833333333333</v>
      </c>
      <c r="H103" s="15" t="s">
        <v>114</v>
      </c>
      <c r="I103" s="16"/>
    </row>
    <row r="104" s="17" customFormat="true" ht="24" hidden="true" customHeight="true" outlineLevel="0" collapsed="false">
      <c r="A104" s="12" t="s">
        <v>115</v>
      </c>
      <c r="B104" s="13" t="n">
        <v>43337</v>
      </c>
      <c r="C104" s="14" t="n">
        <v>0.0291666666666667</v>
      </c>
      <c r="D104" s="13" t="n">
        <v>43338</v>
      </c>
      <c r="E104" s="14" t="n">
        <v>0.279166666666667</v>
      </c>
      <c r="F104" s="13" t="n">
        <v>43338</v>
      </c>
      <c r="G104" s="14" t="n">
        <v>0.604166666666667</v>
      </c>
      <c r="H104" s="20" t="s">
        <v>116</v>
      </c>
      <c r="I104" s="16"/>
    </row>
    <row r="105" s="17" customFormat="true" ht="24" hidden="true" customHeight="true" outlineLevel="0" collapsed="false">
      <c r="A105" s="12" t="s">
        <v>117</v>
      </c>
      <c r="B105" s="13" t="n">
        <v>43339</v>
      </c>
      <c r="C105" s="14" t="n">
        <v>0.6375</v>
      </c>
      <c r="D105" s="13" t="n">
        <v>43340</v>
      </c>
      <c r="E105" s="14" t="n">
        <v>0.00833333333333333</v>
      </c>
      <c r="F105" s="13" t="n">
        <v>43341</v>
      </c>
      <c r="G105" s="14" t="n">
        <v>0.479166666666667</v>
      </c>
      <c r="H105" s="20" t="s">
        <v>118</v>
      </c>
      <c r="I105" s="16"/>
    </row>
    <row r="106" s="17" customFormat="true" ht="24" hidden="true" customHeight="true" outlineLevel="0" collapsed="false">
      <c r="A106" s="12" t="s">
        <v>119</v>
      </c>
      <c r="B106" s="13" t="n">
        <v>43344</v>
      </c>
      <c r="C106" s="14" t="n">
        <v>0.0173611111111111</v>
      </c>
      <c r="D106" s="13" t="n">
        <v>43344</v>
      </c>
      <c r="E106" s="14" t="n">
        <v>0.0708333333333333</v>
      </c>
      <c r="F106" s="13" t="n">
        <v>43344</v>
      </c>
      <c r="G106" s="14" t="n">
        <v>0.508333333333333</v>
      </c>
      <c r="H106" s="16" t="s">
        <v>19</v>
      </c>
      <c r="I106" s="16"/>
    </row>
    <row r="107" s="17" customFormat="true" ht="24" hidden="true" customHeight="true" outlineLevel="0" collapsed="false">
      <c r="A107" s="12" t="s">
        <v>120</v>
      </c>
      <c r="B107" s="13" t="n">
        <v>43346</v>
      </c>
      <c r="C107" s="14" t="n">
        <v>0.1</v>
      </c>
      <c r="D107" s="13" t="n">
        <v>43346</v>
      </c>
      <c r="E107" s="14" t="n">
        <v>0.566666666666667</v>
      </c>
      <c r="F107" s="13" t="n">
        <v>43347</v>
      </c>
      <c r="G107" s="14" t="n">
        <v>0.441666666666667</v>
      </c>
      <c r="H107" s="15" t="s">
        <v>121</v>
      </c>
      <c r="I107" s="16"/>
    </row>
    <row r="108" s="17" customFormat="true" ht="24" hidden="true" customHeight="true" outlineLevel="0" collapsed="false">
      <c r="A108" s="12" t="s">
        <v>122</v>
      </c>
      <c r="B108" s="13" t="n">
        <v>43351</v>
      </c>
      <c r="C108" s="14" t="n">
        <v>0.820833333333333</v>
      </c>
      <c r="D108" s="13" t="n">
        <v>43351</v>
      </c>
      <c r="E108" s="14" t="n">
        <v>0.870833333333333</v>
      </c>
      <c r="F108" s="13" t="n">
        <v>43352</v>
      </c>
      <c r="G108" s="14" t="n">
        <v>0.320833333333333</v>
      </c>
      <c r="H108" s="15"/>
      <c r="I108" s="16"/>
    </row>
    <row r="109" s="17" customFormat="true" ht="24" hidden="true" customHeight="true" outlineLevel="0" collapsed="false">
      <c r="A109" s="12" t="s">
        <v>123</v>
      </c>
      <c r="B109" s="13" t="n">
        <v>43353</v>
      </c>
      <c r="C109" s="14" t="n">
        <v>0.308333333333333</v>
      </c>
      <c r="D109" s="13" t="n">
        <v>43354</v>
      </c>
      <c r="E109" s="14" t="n">
        <v>0.541666666666667</v>
      </c>
      <c r="F109" s="13" t="n">
        <v>43355</v>
      </c>
      <c r="G109" s="14" t="n">
        <v>0.0333333333333333</v>
      </c>
      <c r="H109" s="15" t="s">
        <v>22</v>
      </c>
      <c r="I109" s="16"/>
    </row>
    <row r="110" s="17" customFormat="true" ht="24" hidden="true" customHeight="true" outlineLevel="0" collapsed="false">
      <c r="A110" s="12" t="s">
        <v>124</v>
      </c>
      <c r="B110" s="13" t="n">
        <v>43357</v>
      </c>
      <c r="C110" s="14" t="n">
        <v>0.565277777777778</v>
      </c>
      <c r="D110" s="13" t="n">
        <v>43357</v>
      </c>
      <c r="E110" s="14" t="n">
        <v>0.6125</v>
      </c>
      <c r="F110" s="13" t="n">
        <v>43358</v>
      </c>
      <c r="G110" s="14" t="n">
        <v>0.158333333333333</v>
      </c>
      <c r="H110" s="16" t="s">
        <v>19</v>
      </c>
      <c r="I110" s="16"/>
    </row>
    <row r="111" s="17" customFormat="true" ht="24" hidden="true" customHeight="true" outlineLevel="0" collapsed="false">
      <c r="A111" s="12" t="s">
        <v>125</v>
      </c>
      <c r="B111" s="13" t="n">
        <v>43359</v>
      </c>
      <c r="C111" s="14" t="n">
        <v>0.445833333333333</v>
      </c>
      <c r="D111" s="13" t="n">
        <v>43359</v>
      </c>
      <c r="E111" s="14" t="n">
        <v>0.620833333333333</v>
      </c>
      <c r="F111" s="13" t="n">
        <v>43360</v>
      </c>
      <c r="G111" s="14" t="n">
        <v>0.5375</v>
      </c>
      <c r="H111" s="15" t="s">
        <v>126</v>
      </c>
      <c r="I111" s="16"/>
    </row>
    <row r="112" s="17" customFormat="true" ht="24" hidden="true" customHeight="true" outlineLevel="0" collapsed="false">
      <c r="A112" s="12" t="s">
        <v>127</v>
      </c>
      <c r="B112" s="13" t="n">
        <v>43365</v>
      </c>
      <c r="C112" s="14" t="n">
        <v>0.110416666666667</v>
      </c>
      <c r="D112" s="13" t="n">
        <v>43365</v>
      </c>
      <c r="E112" s="14" t="n">
        <v>0.154166666666667</v>
      </c>
      <c r="F112" s="13" t="n">
        <v>43365</v>
      </c>
      <c r="G112" s="14" t="n">
        <v>0.5625</v>
      </c>
      <c r="H112" s="15"/>
      <c r="I112" s="16"/>
    </row>
    <row r="113" s="17" customFormat="true" ht="24" hidden="true" customHeight="true" outlineLevel="0" collapsed="false">
      <c r="A113" s="12" t="s">
        <v>128</v>
      </c>
      <c r="B113" s="13" t="n">
        <v>43366</v>
      </c>
      <c r="C113" s="14" t="n">
        <v>0.583333333333333</v>
      </c>
      <c r="D113" s="13" t="n">
        <v>43367</v>
      </c>
      <c r="E113" s="14" t="n">
        <v>0.125</v>
      </c>
      <c r="F113" s="13" t="n">
        <v>43367</v>
      </c>
      <c r="G113" s="14" t="n">
        <v>0.475</v>
      </c>
      <c r="H113" s="15"/>
      <c r="I113" s="16"/>
    </row>
    <row r="114" s="17" customFormat="true" ht="24" hidden="true" customHeight="true" outlineLevel="0" collapsed="false">
      <c r="A114" s="12" t="s">
        <v>129</v>
      </c>
      <c r="B114" s="13" t="n">
        <v>43369</v>
      </c>
      <c r="C114" s="14" t="n">
        <v>0.7125</v>
      </c>
      <c r="D114" s="13" t="n">
        <v>43370</v>
      </c>
      <c r="E114" s="14" t="n">
        <v>0.354166666666667</v>
      </c>
      <c r="F114" s="13" t="n">
        <v>43370</v>
      </c>
      <c r="G114" s="14" t="n">
        <v>0.8625</v>
      </c>
      <c r="H114" s="16" t="s">
        <v>19</v>
      </c>
      <c r="I114" s="16"/>
    </row>
    <row r="115" s="17" customFormat="true" ht="24" hidden="true" customHeight="true" outlineLevel="0" collapsed="false">
      <c r="A115" s="21" t="s">
        <v>130</v>
      </c>
      <c r="B115" s="13" t="n">
        <v>43372</v>
      </c>
      <c r="C115" s="14" t="n">
        <v>0.495833333333333</v>
      </c>
      <c r="D115" s="13" t="n">
        <v>43373</v>
      </c>
      <c r="E115" s="14" t="n">
        <v>0.179166666666667</v>
      </c>
      <c r="F115" s="13" t="n">
        <v>43373</v>
      </c>
      <c r="G115" s="14" t="n">
        <v>0.620833333333333</v>
      </c>
      <c r="H115" s="15" t="s">
        <v>131</v>
      </c>
      <c r="I115" s="16"/>
    </row>
    <row r="116" s="17" customFormat="true" ht="24" hidden="true" customHeight="true" outlineLevel="0" collapsed="false">
      <c r="A116" s="21" t="s">
        <v>132</v>
      </c>
      <c r="B116" s="13" t="n">
        <v>43378</v>
      </c>
      <c r="C116" s="14" t="n">
        <v>0.9375</v>
      </c>
      <c r="D116" s="13" t="n">
        <v>43379</v>
      </c>
      <c r="E116" s="14" t="n">
        <v>0.0291666666666667</v>
      </c>
      <c r="F116" s="13" t="n">
        <v>43379</v>
      </c>
      <c r="G116" s="14" t="n">
        <v>0.8</v>
      </c>
      <c r="H116" s="15" t="s">
        <v>133</v>
      </c>
      <c r="I116" s="16"/>
    </row>
    <row r="117" s="17" customFormat="true" ht="24" hidden="true" customHeight="true" outlineLevel="0" collapsed="false">
      <c r="A117" s="21" t="s">
        <v>134</v>
      </c>
      <c r="B117" s="13" t="n">
        <v>43381</v>
      </c>
      <c r="C117" s="14" t="n">
        <v>0.333333333333333</v>
      </c>
      <c r="D117" s="13" t="n">
        <v>43381</v>
      </c>
      <c r="E117" s="14" t="n">
        <v>0.383333333333333</v>
      </c>
      <c r="F117" s="13" t="n">
        <v>43381</v>
      </c>
      <c r="G117" s="14" t="n">
        <v>0.8625</v>
      </c>
      <c r="H117" s="16" t="s">
        <v>19</v>
      </c>
      <c r="I117" s="16"/>
    </row>
    <row r="118" s="17" customFormat="true" ht="24" hidden="true" customHeight="true" outlineLevel="0" collapsed="false">
      <c r="A118" s="21" t="s">
        <v>135</v>
      </c>
      <c r="B118" s="13" t="n">
        <v>43384</v>
      </c>
      <c r="C118" s="14" t="n">
        <v>0.350694444444444</v>
      </c>
      <c r="D118" s="13" t="n">
        <v>43384</v>
      </c>
      <c r="E118" s="14" t="n">
        <v>0.5</v>
      </c>
      <c r="F118" s="13" t="n">
        <v>43384</v>
      </c>
      <c r="G118" s="14" t="n">
        <v>0.891666666666667</v>
      </c>
      <c r="H118" s="15"/>
      <c r="I118" s="16"/>
    </row>
    <row r="119" s="17" customFormat="true" ht="24" hidden="true" customHeight="true" outlineLevel="0" collapsed="false">
      <c r="A119" s="12" t="s">
        <v>136</v>
      </c>
      <c r="B119" s="13" t="n">
        <v>43386</v>
      </c>
      <c r="C119" s="14" t="n">
        <v>0.399305555555556</v>
      </c>
      <c r="D119" s="13" t="n">
        <v>43386</v>
      </c>
      <c r="E119" s="14" t="n">
        <v>0.441666666666667</v>
      </c>
      <c r="F119" s="13" t="n">
        <v>43386</v>
      </c>
      <c r="G119" s="14" t="n">
        <v>0.7875</v>
      </c>
      <c r="H119" s="15"/>
      <c r="I119" s="16"/>
    </row>
    <row r="120" s="17" customFormat="true" ht="24" hidden="true" customHeight="true" outlineLevel="0" collapsed="false">
      <c r="A120" s="12" t="s">
        <v>137</v>
      </c>
      <c r="B120" s="13" t="n">
        <v>43388</v>
      </c>
      <c r="C120" s="14" t="n">
        <v>0.0138888888888889</v>
      </c>
      <c r="D120" s="13" t="n">
        <v>43388</v>
      </c>
      <c r="E120" s="14" t="n">
        <v>0.211805555555556</v>
      </c>
      <c r="F120" s="13" t="n">
        <v>43388</v>
      </c>
      <c r="G120" s="14" t="n">
        <v>0.591666666666667</v>
      </c>
      <c r="H120" s="15"/>
      <c r="I120" s="16"/>
    </row>
    <row r="121" s="17" customFormat="true" ht="24" hidden="true" customHeight="true" outlineLevel="0" collapsed="false">
      <c r="A121" s="12" t="s">
        <v>138</v>
      </c>
      <c r="B121" s="13" t="n">
        <v>43391</v>
      </c>
      <c r="C121" s="14" t="n">
        <v>0.144444444444444</v>
      </c>
      <c r="D121" s="13" t="n">
        <v>43391</v>
      </c>
      <c r="E121" s="14" t="n">
        <v>0.195833333333333</v>
      </c>
      <c r="F121" s="13" t="n">
        <v>43391</v>
      </c>
      <c r="G121" s="14" t="n">
        <v>0.677777777777778</v>
      </c>
      <c r="H121" s="16" t="s">
        <v>19</v>
      </c>
      <c r="I121" s="16"/>
    </row>
    <row r="122" s="17" customFormat="true" ht="24" hidden="true" customHeight="true" outlineLevel="0" collapsed="false">
      <c r="A122" s="12" t="s">
        <v>139</v>
      </c>
      <c r="B122" s="13" t="n">
        <v>43393</v>
      </c>
      <c r="C122" s="14" t="n">
        <v>0.604166666666667</v>
      </c>
      <c r="D122" s="13" t="n">
        <v>43393</v>
      </c>
      <c r="E122" s="14" t="n">
        <v>0.7625</v>
      </c>
      <c r="F122" s="13" t="n">
        <v>43394</v>
      </c>
      <c r="G122" s="14" t="n">
        <v>0.691666666666667</v>
      </c>
      <c r="H122" s="15" t="s">
        <v>121</v>
      </c>
      <c r="I122" s="16"/>
    </row>
    <row r="123" s="17" customFormat="true" ht="24" hidden="true" customHeight="true" outlineLevel="0" collapsed="false">
      <c r="A123" s="12" t="s">
        <v>140</v>
      </c>
      <c r="B123" s="13" t="n">
        <v>43399</v>
      </c>
      <c r="C123" s="14" t="n">
        <v>0.3875</v>
      </c>
      <c r="D123" s="13" t="n">
        <v>43400</v>
      </c>
      <c r="E123" s="14" t="n">
        <v>0.0625</v>
      </c>
      <c r="F123" s="13" t="n">
        <v>43400</v>
      </c>
      <c r="G123" s="14" t="n">
        <v>0.641666666666667</v>
      </c>
      <c r="H123" s="15" t="s">
        <v>141</v>
      </c>
      <c r="I123" s="16"/>
    </row>
    <row r="124" s="17" customFormat="true" ht="24" hidden="true" customHeight="true" outlineLevel="0" collapsed="false">
      <c r="A124" s="12" t="s">
        <v>142</v>
      </c>
      <c r="B124" s="13" t="n">
        <v>43401</v>
      </c>
      <c r="C124" s="14" t="n">
        <v>0.977083333333333</v>
      </c>
      <c r="D124" s="13" t="n">
        <v>43402</v>
      </c>
      <c r="E124" s="14" t="n">
        <v>0.166666666666667</v>
      </c>
      <c r="F124" s="13" t="n">
        <v>43402</v>
      </c>
      <c r="G124" s="14" t="n">
        <v>0.675</v>
      </c>
      <c r="H124" s="15"/>
      <c r="I124" s="16"/>
    </row>
    <row r="125" s="17" customFormat="true" ht="24" hidden="true" customHeight="true" outlineLevel="0" collapsed="false">
      <c r="A125" s="12" t="s">
        <v>143</v>
      </c>
      <c r="B125" s="13" t="n">
        <v>43405</v>
      </c>
      <c r="C125" s="14" t="n">
        <v>0.1</v>
      </c>
      <c r="D125" s="13" t="n">
        <v>43405</v>
      </c>
      <c r="E125" s="14" t="n">
        <v>0.5875</v>
      </c>
      <c r="F125" s="13" t="n">
        <v>43406</v>
      </c>
      <c r="G125" s="14" t="n">
        <v>0.0125</v>
      </c>
      <c r="H125" s="15" t="s">
        <v>144</v>
      </c>
      <c r="I125" s="16"/>
    </row>
    <row r="126" s="17" customFormat="true" ht="24" hidden="true" customHeight="true" outlineLevel="0" collapsed="false">
      <c r="A126" s="12" t="s">
        <v>145</v>
      </c>
      <c r="B126" s="13" t="n">
        <v>43408</v>
      </c>
      <c r="C126" s="14" t="n">
        <v>0.290277777777778</v>
      </c>
      <c r="D126" s="13" t="n">
        <v>43408</v>
      </c>
      <c r="E126" s="14" t="n">
        <v>0.378472222222222</v>
      </c>
      <c r="F126" s="13" t="n">
        <v>43409</v>
      </c>
      <c r="G126" s="14" t="n">
        <v>0.354166666666667</v>
      </c>
      <c r="H126" s="15" t="s">
        <v>146</v>
      </c>
      <c r="I126" s="16"/>
    </row>
    <row r="127" s="17" customFormat="true" ht="24" hidden="true" customHeight="true" outlineLevel="0" collapsed="false">
      <c r="A127" s="12" t="s">
        <v>147</v>
      </c>
      <c r="B127" s="13" t="n">
        <v>43414</v>
      </c>
      <c r="C127" s="14" t="n">
        <v>0.159722222222222</v>
      </c>
      <c r="D127" s="13" t="n">
        <v>43414</v>
      </c>
      <c r="E127" s="14" t="n">
        <v>0.201388888888889</v>
      </c>
      <c r="F127" s="13" t="n">
        <v>43414</v>
      </c>
      <c r="G127" s="14" t="n">
        <v>0.6125</v>
      </c>
      <c r="H127" s="15" t="s">
        <v>41</v>
      </c>
      <c r="I127" s="16"/>
    </row>
    <row r="128" s="17" customFormat="true" ht="24" hidden="true" customHeight="true" outlineLevel="0" collapsed="false">
      <c r="A128" s="12" t="s">
        <v>148</v>
      </c>
      <c r="B128" s="13" t="n">
        <v>43415</v>
      </c>
      <c r="C128" s="14" t="n">
        <v>0.888888888888889</v>
      </c>
      <c r="D128" s="13" t="n">
        <v>43416</v>
      </c>
      <c r="E128" s="14" t="n">
        <v>0.1</v>
      </c>
      <c r="F128" s="13" t="n">
        <v>43416</v>
      </c>
      <c r="G128" s="14" t="n">
        <v>0.541666666666667</v>
      </c>
      <c r="H128" s="15"/>
      <c r="I128" s="16"/>
    </row>
    <row r="129" s="17" customFormat="true" ht="24" hidden="true" customHeight="true" outlineLevel="0" collapsed="false">
      <c r="A129" s="12" t="s">
        <v>149</v>
      </c>
      <c r="B129" s="13" t="n">
        <v>43419</v>
      </c>
      <c r="C129" s="14" t="n">
        <v>0.395833333333333</v>
      </c>
      <c r="D129" s="13" t="n">
        <v>43419</v>
      </c>
      <c r="E129" s="14" t="n">
        <v>0.445833333333333</v>
      </c>
      <c r="F129" s="13" t="n">
        <v>43419</v>
      </c>
      <c r="G129" s="14" t="n">
        <v>0.95</v>
      </c>
      <c r="H129" s="22" t="s">
        <v>19</v>
      </c>
      <c r="I129" s="16"/>
    </row>
    <row r="130" s="17" customFormat="true" ht="24" hidden="true" customHeight="true" outlineLevel="0" collapsed="false">
      <c r="A130" s="12" t="s">
        <v>150</v>
      </c>
      <c r="B130" s="13" t="n">
        <v>43421</v>
      </c>
      <c r="C130" s="14" t="n">
        <v>0.389583333333333</v>
      </c>
      <c r="D130" s="13" t="n">
        <v>43421</v>
      </c>
      <c r="E130" s="14" t="n">
        <v>0.475</v>
      </c>
      <c r="F130" s="13" t="n">
        <v>43422</v>
      </c>
      <c r="G130" s="14" t="n">
        <v>0.1</v>
      </c>
      <c r="H130" s="15" t="s">
        <v>151</v>
      </c>
      <c r="I130" s="16"/>
    </row>
    <row r="131" s="17" customFormat="true" ht="24" hidden="true" customHeight="true" outlineLevel="0" collapsed="false">
      <c r="A131" s="12" t="s">
        <v>152</v>
      </c>
      <c r="B131" s="13" t="n">
        <v>43427</v>
      </c>
      <c r="C131" s="14" t="n">
        <v>0.0548611111111111</v>
      </c>
      <c r="D131" s="13" t="n">
        <v>43427</v>
      </c>
      <c r="E131" s="14" t="n">
        <v>0.1</v>
      </c>
      <c r="F131" s="13" t="n">
        <v>43427</v>
      </c>
      <c r="G131" s="14" t="n">
        <v>0.525</v>
      </c>
      <c r="H131" s="15"/>
      <c r="I131" s="16"/>
    </row>
    <row r="132" s="17" customFormat="true" ht="24" hidden="true" customHeight="true" outlineLevel="0" collapsed="false">
      <c r="A132" s="12" t="s">
        <v>153</v>
      </c>
      <c r="B132" s="13" t="n">
        <v>43428</v>
      </c>
      <c r="C132" s="14" t="n">
        <v>0.925694444444444</v>
      </c>
      <c r="D132" s="13" t="n">
        <v>43429</v>
      </c>
      <c r="E132" s="14" t="n">
        <v>0.0583333333333333</v>
      </c>
      <c r="F132" s="13" t="n">
        <v>43429</v>
      </c>
      <c r="G132" s="14" t="n">
        <v>0.495833333333333</v>
      </c>
      <c r="H132" s="15"/>
      <c r="I132" s="16"/>
    </row>
    <row r="133" s="17" customFormat="true" ht="24" hidden="true" customHeight="true" outlineLevel="0" collapsed="false">
      <c r="A133" s="12" t="s">
        <v>154</v>
      </c>
      <c r="B133" s="13" t="n">
        <v>43432</v>
      </c>
      <c r="C133" s="14" t="n">
        <v>0.538888888888889</v>
      </c>
      <c r="D133" s="13" t="n">
        <v>43432</v>
      </c>
      <c r="E133" s="14" t="n">
        <v>0.5875</v>
      </c>
      <c r="F133" s="13" t="n">
        <v>43433</v>
      </c>
      <c r="G133" s="14" t="n">
        <v>0.175</v>
      </c>
      <c r="H133" s="22" t="s">
        <v>19</v>
      </c>
      <c r="I133" s="16"/>
    </row>
    <row r="134" s="17" customFormat="true" ht="24" hidden="true" customHeight="true" outlineLevel="0" collapsed="false">
      <c r="A134" s="12" t="s">
        <v>155</v>
      </c>
      <c r="B134" s="13" t="n">
        <v>43435</v>
      </c>
      <c r="C134" s="14" t="n">
        <v>0.221527777777778</v>
      </c>
      <c r="D134" s="13" t="n">
        <v>43435</v>
      </c>
      <c r="E134" s="14" t="n">
        <v>0.325</v>
      </c>
      <c r="F134" s="13" t="n">
        <v>43436</v>
      </c>
      <c r="G134" s="14" t="n">
        <v>0.120833333333333</v>
      </c>
      <c r="H134" s="15" t="s">
        <v>45</v>
      </c>
      <c r="I134" s="16"/>
    </row>
    <row r="135" s="17" customFormat="true" ht="24" hidden="true" customHeight="true" outlineLevel="0" collapsed="false">
      <c r="A135" s="12" t="s">
        <v>156</v>
      </c>
      <c r="B135" s="13" t="n">
        <v>43440</v>
      </c>
      <c r="C135" s="14" t="n">
        <v>0.975</v>
      </c>
      <c r="D135" s="13" t="n">
        <v>43441</v>
      </c>
      <c r="E135" s="14" t="n">
        <v>0.708333333333333</v>
      </c>
      <c r="F135" s="13" t="n">
        <v>43442</v>
      </c>
      <c r="G135" s="14" t="n">
        <v>0.145833333333333</v>
      </c>
      <c r="H135" s="20" t="s">
        <v>157</v>
      </c>
      <c r="I135" s="16"/>
    </row>
    <row r="136" s="17" customFormat="true" ht="24" hidden="true" customHeight="true" outlineLevel="0" collapsed="false">
      <c r="A136" s="12" t="s">
        <v>158</v>
      </c>
      <c r="B136" s="13" t="n">
        <v>43443</v>
      </c>
      <c r="C136" s="14" t="n">
        <v>0.267361111111111</v>
      </c>
      <c r="D136" s="13" t="n">
        <v>43443</v>
      </c>
      <c r="E136" s="14" t="n">
        <v>0.441666666666667</v>
      </c>
      <c r="F136" s="13" t="n">
        <v>43443</v>
      </c>
      <c r="G136" s="14" t="n">
        <v>0.8375</v>
      </c>
      <c r="H136" s="15"/>
      <c r="I136" s="16"/>
    </row>
    <row r="137" s="17" customFormat="true" ht="24" hidden="true" customHeight="true" outlineLevel="0" collapsed="false">
      <c r="A137" s="12" t="s">
        <v>159</v>
      </c>
      <c r="B137" s="13" t="n">
        <v>43446</v>
      </c>
      <c r="C137" s="14" t="n">
        <v>0.333333333333333</v>
      </c>
      <c r="D137" s="13" t="n">
        <v>43446</v>
      </c>
      <c r="E137" s="14" t="n">
        <v>0.679166666666667</v>
      </c>
      <c r="F137" s="13" t="n">
        <v>43447</v>
      </c>
      <c r="G137" s="14" t="n">
        <v>0.316666666666667</v>
      </c>
      <c r="H137" s="16" t="s">
        <v>19</v>
      </c>
      <c r="I137" s="16"/>
    </row>
    <row r="138" s="17" customFormat="true" ht="24" hidden="true" customHeight="true" outlineLevel="0" collapsed="false">
      <c r="A138" s="12" t="s">
        <v>160</v>
      </c>
      <c r="B138" s="13" t="n">
        <v>43449</v>
      </c>
      <c r="C138" s="14" t="n">
        <v>0.354166666666667</v>
      </c>
      <c r="D138" s="13" t="n">
        <v>43449</v>
      </c>
      <c r="E138" s="14" t="n">
        <v>0.479166666666667</v>
      </c>
      <c r="F138" s="13" t="n">
        <v>43450</v>
      </c>
      <c r="G138" s="14" t="n">
        <v>0.358333333333333</v>
      </c>
      <c r="H138" s="15" t="s">
        <v>51</v>
      </c>
      <c r="I138" s="16"/>
    </row>
    <row r="139" s="17" customFormat="true" ht="24" hidden="true" customHeight="true" outlineLevel="0" collapsed="false">
      <c r="A139" s="12" t="s">
        <v>161</v>
      </c>
      <c r="B139" s="13" t="n">
        <v>43455</v>
      </c>
      <c r="C139" s="14" t="n">
        <v>0.201388888888889</v>
      </c>
      <c r="D139" s="13" t="n">
        <v>43455</v>
      </c>
      <c r="E139" s="14" t="n">
        <v>0.245833333333333</v>
      </c>
      <c r="F139" s="13" t="n">
        <v>43455</v>
      </c>
      <c r="G139" s="14" t="n">
        <v>0.695833333333333</v>
      </c>
      <c r="H139" s="15"/>
      <c r="I139" s="16"/>
    </row>
    <row r="140" s="17" customFormat="true" ht="24" hidden="true" customHeight="true" outlineLevel="0" collapsed="false">
      <c r="A140" s="12" t="s">
        <v>162</v>
      </c>
      <c r="B140" s="13" t="n">
        <v>43456</v>
      </c>
      <c r="C140" s="14" t="n">
        <v>0.591666666666667</v>
      </c>
      <c r="D140" s="13" t="n">
        <v>43457</v>
      </c>
      <c r="E140" s="14" t="n">
        <v>0.775</v>
      </c>
      <c r="F140" s="13" t="n">
        <v>43458</v>
      </c>
      <c r="G140" s="14" t="n">
        <v>0.120833333333333</v>
      </c>
      <c r="H140" s="15" t="s">
        <v>163</v>
      </c>
      <c r="I140" s="16"/>
    </row>
    <row r="141" s="17" customFormat="true" ht="24" hidden="true" customHeight="true" outlineLevel="0" collapsed="false">
      <c r="A141" s="12" t="s">
        <v>164</v>
      </c>
      <c r="B141" s="13" t="n">
        <v>43460</v>
      </c>
      <c r="C141" s="14" t="n">
        <v>0.70625</v>
      </c>
      <c r="D141" s="13" t="n">
        <v>43460</v>
      </c>
      <c r="E141" s="14" t="n">
        <v>0.754166666666667</v>
      </c>
      <c r="F141" s="13" t="n">
        <v>43461</v>
      </c>
      <c r="G141" s="14" t="n">
        <v>0.158333333333333</v>
      </c>
      <c r="H141" s="16" t="s">
        <v>19</v>
      </c>
      <c r="I141" s="16"/>
    </row>
    <row r="142" s="17" customFormat="true" ht="24" hidden="true" customHeight="true" outlineLevel="0" collapsed="false">
      <c r="A142" s="12" t="s">
        <v>165</v>
      </c>
      <c r="B142" s="13" t="n">
        <v>43462</v>
      </c>
      <c r="C142" s="14" t="n">
        <v>0.479166666666667</v>
      </c>
      <c r="D142" s="13" t="n">
        <v>43463</v>
      </c>
      <c r="E142" s="14" t="n">
        <v>0.225</v>
      </c>
      <c r="F142" s="13" t="n">
        <v>43464</v>
      </c>
      <c r="G142" s="14" t="n">
        <v>0.1875</v>
      </c>
      <c r="H142" s="15" t="s">
        <v>166</v>
      </c>
      <c r="I142" s="16"/>
    </row>
    <row r="143" s="17" customFormat="true" ht="24" hidden="true" customHeight="true" outlineLevel="0" collapsed="false">
      <c r="A143" s="12" t="s">
        <v>66</v>
      </c>
      <c r="B143" s="13" t="n">
        <v>43469</v>
      </c>
      <c r="C143" s="14" t="n">
        <v>0.584722222222222</v>
      </c>
      <c r="D143" s="13" t="n">
        <v>43469</v>
      </c>
      <c r="E143" s="14" t="n">
        <v>0.620833333333333</v>
      </c>
      <c r="F143" s="13" t="n">
        <v>43470</v>
      </c>
      <c r="G143" s="14" t="n">
        <v>0</v>
      </c>
      <c r="H143" s="15" t="s">
        <v>41</v>
      </c>
      <c r="I143" s="16"/>
    </row>
    <row r="144" s="17" customFormat="true" ht="24" hidden="true" customHeight="true" outlineLevel="0" collapsed="false">
      <c r="A144" s="12" t="s">
        <v>67</v>
      </c>
      <c r="B144" s="13" t="n">
        <v>43471</v>
      </c>
      <c r="C144" s="14" t="n">
        <v>0.314583333333333</v>
      </c>
      <c r="D144" s="13" t="n">
        <v>43471</v>
      </c>
      <c r="E144" s="14" t="n">
        <v>0.529166666666667</v>
      </c>
      <c r="F144" s="13" t="n">
        <v>43472</v>
      </c>
      <c r="G144" s="14" t="n">
        <v>0.00416666666666667</v>
      </c>
      <c r="H144" s="15"/>
      <c r="I144" s="16"/>
    </row>
    <row r="145" s="17" customFormat="true" ht="24" hidden="true" customHeight="true" outlineLevel="0" collapsed="false">
      <c r="A145" s="12" t="s">
        <v>68</v>
      </c>
      <c r="B145" s="13" t="n">
        <v>43474</v>
      </c>
      <c r="C145" s="14" t="n">
        <v>0.75</v>
      </c>
      <c r="D145" s="13" t="n">
        <v>43474</v>
      </c>
      <c r="E145" s="14" t="n">
        <v>0.791666666666667</v>
      </c>
      <c r="F145" s="13" t="n">
        <v>43475</v>
      </c>
      <c r="G145" s="14" t="n">
        <v>0.216666666666667</v>
      </c>
      <c r="H145" s="16" t="s">
        <v>19</v>
      </c>
      <c r="I145" s="16"/>
    </row>
    <row r="146" s="17" customFormat="true" ht="24" hidden="true" customHeight="true" outlineLevel="0" collapsed="false">
      <c r="A146" s="12" t="s">
        <v>167</v>
      </c>
      <c r="B146" s="13" t="n">
        <v>43476</v>
      </c>
      <c r="C146" s="14" t="n">
        <v>0.6375</v>
      </c>
      <c r="D146" s="13" t="n">
        <v>43477</v>
      </c>
      <c r="E146" s="14" t="n">
        <v>0.229166666666667</v>
      </c>
      <c r="F146" s="13" t="n">
        <v>43477</v>
      </c>
      <c r="G146" s="14" t="n">
        <v>0.6</v>
      </c>
      <c r="H146" s="15" t="s">
        <v>168</v>
      </c>
      <c r="I146" s="16"/>
    </row>
    <row r="147" customFormat="false" ht="24.9" hidden="false" customHeight="true" outlineLevel="0" collapsed="false">
      <c r="A147" s="19" t="s">
        <v>169</v>
      </c>
      <c r="B147" s="19"/>
      <c r="C147" s="19"/>
      <c r="D147" s="19"/>
      <c r="E147" s="19"/>
      <c r="F147" s="19"/>
      <c r="G147" s="19"/>
      <c r="H147" s="19"/>
      <c r="I147" s="19"/>
    </row>
    <row r="148" s="17" customFormat="true" ht="24" hidden="false" customHeight="true" outlineLevel="0" collapsed="false">
      <c r="A148" s="10" t="s">
        <v>4</v>
      </c>
      <c r="B148" s="10" t="s">
        <v>5</v>
      </c>
      <c r="C148" s="10"/>
      <c r="D148" s="10" t="s">
        <v>6</v>
      </c>
      <c r="E148" s="10"/>
      <c r="F148" s="10" t="s">
        <v>7</v>
      </c>
      <c r="G148" s="10"/>
      <c r="H148" s="11" t="s">
        <v>8</v>
      </c>
      <c r="I148" s="11" t="s">
        <v>9</v>
      </c>
    </row>
    <row r="149" s="17" customFormat="true" ht="24" hidden="true" customHeight="true" outlineLevel="0" collapsed="false">
      <c r="A149" s="12" t="s">
        <v>69</v>
      </c>
      <c r="B149" s="13" t="n">
        <v>43476</v>
      </c>
      <c r="C149" s="14" t="n">
        <v>0.758333333333333</v>
      </c>
      <c r="D149" s="13" t="n">
        <v>43476</v>
      </c>
      <c r="E149" s="14" t="n">
        <v>0.870833333333333</v>
      </c>
      <c r="F149" s="13" t="n">
        <v>43477</v>
      </c>
      <c r="G149" s="14" t="n">
        <v>0.510416666666667</v>
      </c>
      <c r="H149" s="15" t="s">
        <v>11</v>
      </c>
      <c r="I149" s="16"/>
    </row>
    <row r="150" s="17" customFormat="true" ht="24" hidden="true" customHeight="true" outlineLevel="0" collapsed="false">
      <c r="A150" s="12" t="s">
        <v>71</v>
      </c>
      <c r="B150" s="13" t="n">
        <v>43479</v>
      </c>
      <c r="C150" s="14" t="n">
        <v>0.0861111111111111</v>
      </c>
      <c r="D150" s="13" t="n">
        <v>43479</v>
      </c>
      <c r="E150" s="14" t="n">
        <v>0.111111111111111</v>
      </c>
      <c r="F150" s="13" t="n">
        <v>43479</v>
      </c>
      <c r="G150" s="14" t="n">
        <v>0.552777777777778</v>
      </c>
      <c r="H150" s="16" t="s">
        <v>13</v>
      </c>
      <c r="I150" s="16"/>
    </row>
    <row r="151" s="17" customFormat="true" ht="24" hidden="true" customHeight="true" outlineLevel="0" collapsed="false">
      <c r="A151" s="12" t="s">
        <v>72</v>
      </c>
      <c r="B151" s="13" t="n">
        <v>43482</v>
      </c>
      <c r="C151" s="14" t="n">
        <v>0.348611111111111</v>
      </c>
      <c r="D151" s="13" t="n">
        <v>43482</v>
      </c>
      <c r="E151" s="14" t="n">
        <v>0.458333333333333</v>
      </c>
      <c r="F151" s="13" t="n">
        <v>43482</v>
      </c>
      <c r="G151" s="14" t="n">
        <v>0.771527777777778</v>
      </c>
      <c r="H151" s="15" t="s">
        <v>41</v>
      </c>
      <c r="I151" s="16"/>
    </row>
    <row r="152" s="17" customFormat="true" ht="24" hidden="true" customHeight="true" outlineLevel="0" collapsed="false">
      <c r="A152" s="12" t="s">
        <v>73</v>
      </c>
      <c r="B152" s="13" t="n">
        <v>43484</v>
      </c>
      <c r="C152" s="14" t="n">
        <v>0.222222222222222</v>
      </c>
      <c r="D152" s="13" t="n">
        <v>43484</v>
      </c>
      <c r="E152" s="14" t="n">
        <v>0.267361111111111</v>
      </c>
      <c r="F152" s="13" t="n">
        <v>43484</v>
      </c>
      <c r="G152" s="14" t="n">
        <v>0.747916666666667</v>
      </c>
      <c r="H152" s="15"/>
      <c r="I152" s="16"/>
    </row>
    <row r="153" s="17" customFormat="true" ht="24" hidden="true" customHeight="true" outlineLevel="0" collapsed="false">
      <c r="A153" s="12" t="s">
        <v>74</v>
      </c>
      <c r="B153" s="13" t="n">
        <v>43485</v>
      </c>
      <c r="C153" s="14" t="n">
        <v>0.641666666666667</v>
      </c>
      <c r="D153" s="13" t="n">
        <v>43486</v>
      </c>
      <c r="E153" s="14" t="n">
        <v>0.0541666666666667</v>
      </c>
      <c r="F153" s="13" t="n">
        <v>43486</v>
      </c>
      <c r="G153" s="14" t="n">
        <v>0.434027777777778</v>
      </c>
      <c r="H153" s="15"/>
      <c r="I153" s="16"/>
    </row>
    <row r="154" s="17" customFormat="true" ht="24" hidden="true" customHeight="true" outlineLevel="0" collapsed="false">
      <c r="A154" s="12" t="s">
        <v>75</v>
      </c>
      <c r="B154" s="13" t="n">
        <v>43488</v>
      </c>
      <c r="C154" s="14" t="n">
        <v>0.996527777777778</v>
      </c>
      <c r="D154" s="13" t="n">
        <v>43489</v>
      </c>
      <c r="E154" s="14" t="n">
        <v>0.0541666666666667</v>
      </c>
      <c r="F154" s="13" t="n">
        <v>43489</v>
      </c>
      <c r="G154" s="14" t="n">
        <v>0.522222222222222</v>
      </c>
      <c r="H154" s="16" t="s">
        <v>19</v>
      </c>
      <c r="I154" s="16"/>
    </row>
    <row r="155" s="17" customFormat="true" ht="24" hidden="true" customHeight="true" outlineLevel="0" collapsed="false">
      <c r="A155" s="12" t="s">
        <v>76</v>
      </c>
      <c r="B155" s="13" t="n">
        <v>43491</v>
      </c>
      <c r="C155" s="14" t="n">
        <v>0.111111111111111</v>
      </c>
      <c r="D155" s="13" t="n">
        <v>43491</v>
      </c>
      <c r="E155" s="14" t="n">
        <v>0.208333333333333</v>
      </c>
      <c r="F155" s="13" t="n">
        <v>43492</v>
      </c>
      <c r="G155" s="14" t="n">
        <v>0.104166666666667</v>
      </c>
      <c r="H155" s="15" t="s">
        <v>121</v>
      </c>
      <c r="I155" s="16"/>
    </row>
    <row r="156" s="17" customFormat="true" ht="24" hidden="true" customHeight="true" outlineLevel="0" collapsed="false">
      <c r="A156" s="12" t="s">
        <v>170</v>
      </c>
      <c r="B156" s="13" t="n">
        <v>43497</v>
      </c>
      <c r="C156" s="14" t="n">
        <v>0.0590277777777778</v>
      </c>
      <c r="D156" s="13" t="n">
        <v>43497</v>
      </c>
      <c r="E156" s="14" t="n">
        <v>0.104166666666667</v>
      </c>
      <c r="F156" s="13" t="n">
        <v>43497</v>
      </c>
      <c r="G156" s="14" t="n">
        <v>0.5</v>
      </c>
      <c r="H156" s="15" t="s">
        <v>41</v>
      </c>
      <c r="I156" s="16"/>
    </row>
    <row r="157" s="17" customFormat="true" ht="24" hidden="true" customHeight="true" outlineLevel="0" collapsed="false">
      <c r="A157" s="12" t="s">
        <v>171</v>
      </c>
      <c r="B157" s="13" t="n">
        <v>43498</v>
      </c>
      <c r="C157" s="14" t="n">
        <v>0.408333333333333</v>
      </c>
      <c r="D157" s="13" t="n">
        <v>43498</v>
      </c>
      <c r="E157" s="14" t="n">
        <v>0.941666666666667</v>
      </c>
      <c r="F157" s="13" t="n">
        <v>43499</v>
      </c>
      <c r="G157" s="14" t="n">
        <v>0.423611111111111</v>
      </c>
      <c r="H157" s="15"/>
      <c r="I157" s="16"/>
    </row>
    <row r="158" s="17" customFormat="true" ht="24" hidden="true" customHeight="true" outlineLevel="0" collapsed="false">
      <c r="A158" s="12" t="s">
        <v>172</v>
      </c>
      <c r="B158" s="13" t="n">
        <v>43502</v>
      </c>
      <c r="C158" s="14" t="n">
        <v>0.28125</v>
      </c>
      <c r="D158" s="13" t="n">
        <v>43502</v>
      </c>
      <c r="E158" s="14" t="n">
        <v>0.333333333333333</v>
      </c>
      <c r="F158" s="13" t="n">
        <v>43502</v>
      </c>
      <c r="G158" s="14" t="n">
        <v>0.679861111111111</v>
      </c>
      <c r="H158" s="16" t="s">
        <v>19</v>
      </c>
      <c r="I158" s="16"/>
    </row>
    <row r="159" s="17" customFormat="true" ht="24" hidden="true" customHeight="true" outlineLevel="0" collapsed="false">
      <c r="A159" s="12" t="s">
        <v>173</v>
      </c>
      <c r="B159" s="13" t="n">
        <v>43504</v>
      </c>
      <c r="C159" s="14" t="n">
        <v>0.194444444444444</v>
      </c>
      <c r="D159" s="13" t="n">
        <v>43504</v>
      </c>
      <c r="E159" s="14" t="n">
        <v>0.2875</v>
      </c>
      <c r="F159" s="13" t="n">
        <v>43504</v>
      </c>
      <c r="G159" s="14" t="n">
        <v>0.691666666666667</v>
      </c>
      <c r="H159" s="15" t="s">
        <v>121</v>
      </c>
      <c r="I159" s="16"/>
    </row>
    <row r="160" s="17" customFormat="true" ht="24" hidden="true" customHeight="true" outlineLevel="0" collapsed="false">
      <c r="A160" s="12"/>
      <c r="B160" s="13"/>
      <c r="C160" s="14"/>
      <c r="D160" s="13"/>
      <c r="E160" s="14"/>
      <c r="F160" s="13"/>
      <c r="G160" s="14"/>
      <c r="H160" s="15" t="s">
        <v>174</v>
      </c>
      <c r="I160" s="16"/>
    </row>
    <row r="161" s="17" customFormat="true" ht="24" hidden="true" customHeight="true" outlineLevel="0" collapsed="false">
      <c r="A161" s="12" t="s">
        <v>175</v>
      </c>
      <c r="B161" s="13" t="n">
        <v>43518</v>
      </c>
      <c r="C161" s="14" t="n">
        <v>0.583333333333333</v>
      </c>
      <c r="D161" s="13" t="n">
        <v>43518</v>
      </c>
      <c r="E161" s="14" t="n">
        <v>0.6875</v>
      </c>
      <c r="F161" s="13" t="n">
        <v>43519</v>
      </c>
      <c r="G161" s="14" t="n">
        <v>0.271527777777778</v>
      </c>
      <c r="H161" s="15"/>
      <c r="I161" s="16"/>
    </row>
    <row r="162" s="17" customFormat="true" ht="24" hidden="true" customHeight="true" outlineLevel="0" collapsed="false">
      <c r="A162" s="12" t="s">
        <v>87</v>
      </c>
      <c r="B162" s="13"/>
      <c r="C162" s="14"/>
      <c r="D162" s="13"/>
      <c r="E162" s="14"/>
      <c r="F162" s="13"/>
      <c r="G162" s="14"/>
      <c r="H162" s="15" t="s">
        <v>176</v>
      </c>
      <c r="I162" s="16"/>
    </row>
    <row r="163" s="17" customFormat="true" ht="24" hidden="true" customHeight="true" outlineLevel="0" collapsed="false">
      <c r="A163" s="12" t="s">
        <v>88</v>
      </c>
      <c r="B163" s="13" t="n">
        <v>43523</v>
      </c>
      <c r="C163" s="14" t="n">
        <v>0.696527777777778</v>
      </c>
      <c r="D163" s="13" t="n">
        <v>43523</v>
      </c>
      <c r="E163" s="14" t="n">
        <v>0.825</v>
      </c>
      <c r="F163" s="13" t="n">
        <v>43524</v>
      </c>
      <c r="G163" s="14" t="n">
        <v>0.156944444444444</v>
      </c>
      <c r="I163" s="16"/>
    </row>
    <row r="164" s="17" customFormat="true" ht="24" hidden="true" customHeight="true" outlineLevel="0" collapsed="false">
      <c r="A164" s="12" t="s">
        <v>91</v>
      </c>
      <c r="B164" s="13" t="n">
        <v>43525</v>
      </c>
      <c r="C164" s="14" t="n">
        <v>0.743055555555556</v>
      </c>
      <c r="D164" s="13" t="n">
        <v>43525</v>
      </c>
      <c r="E164" s="14" t="n">
        <v>0.779166666666667</v>
      </c>
      <c r="F164" s="13" t="n">
        <v>43526</v>
      </c>
      <c r="G164" s="14" t="n">
        <v>0.264583333333333</v>
      </c>
      <c r="H164" s="15"/>
      <c r="I164" s="16"/>
    </row>
    <row r="165" s="17" customFormat="true" ht="24" hidden="true" customHeight="true" outlineLevel="0" collapsed="false">
      <c r="A165" s="12" t="s">
        <v>10</v>
      </c>
      <c r="B165" s="13" t="n">
        <v>43527</v>
      </c>
      <c r="C165" s="14" t="n">
        <v>0.277777777777778</v>
      </c>
      <c r="D165" s="13" t="n">
        <v>43527</v>
      </c>
      <c r="E165" s="14" t="n">
        <v>0.475</v>
      </c>
      <c r="F165" s="13" t="n">
        <v>43527</v>
      </c>
      <c r="G165" s="14" t="n">
        <v>0.864583333333333</v>
      </c>
      <c r="H165" s="15"/>
      <c r="I165" s="16"/>
    </row>
    <row r="166" s="17" customFormat="true" ht="24" hidden="true" customHeight="true" outlineLevel="0" collapsed="false">
      <c r="A166" s="12" t="s">
        <v>12</v>
      </c>
      <c r="B166" s="13" t="n">
        <v>43530</v>
      </c>
      <c r="C166" s="14" t="n">
        <v>0.506944444444444</v>
      </c>
      <c r="D166" s="13" t="n">
        <v>43530</v>
      </c>
      <c r="E166" s="14" t="n">
        <v>0.545833333333333</v>
      </c>
      <c r="F166" s="13" t="n">
        <v>43531</v>
      </c>
      <c r="G166" s="14" t="n">
        <v>0.0902777777777778</v>
      </c>
      <c r="H166" s="16" t="s">
        <v>13</v>
      </c>
      <c r="I166" s="16"/>
    </row>
    <row r="167" s="17" customFormat="true" ht="24" hidden="true" customHeight="true" outlineLevel="0" collapsed="false">
      <c r="A167" s="12" t="s">
        <v>92</v>
      </c>
      <c r="B167" s="13" t="n">
        <v>43532</v>
      </c>
      <c r="C167" s="14" t="n">
        <v>0.424305555555556</v>
      </c>
      <c r="D167" s="13" t="n">
        <v>43533</v>
      </c>
      <c r="E167" s="14" t="n">
        <v>0.145833333333333</v>
      </c>
      <c r="F167" s="13" t="n">
        <v>43533</v>
      </c>
      <c r="G167" s="14" t="n">
        <v>0.855555555555556</v>
      </c>
      <c r="H167" s="15" t="s">
        <v>17</v>
      </c>
      <c r="I167" s="16"/>
    </row>
    <row r="168" s="17" customFormat="true" ht="24" hidden="false" customHeight="true" outlineLevel="0" collapsed="false">
      <c r="A168" s="12" t="s">
        <v>94</v>
      </c>
      <c r="B168" s="13" t="n">
        <v>43538</v>
      </c>
      <c r="C168" s="14" t="n">
        <v>0.664583333333333</v>
      </c>
      <c r="D168" s="13" t="n">
        <v>43538</v>
      </c>
      <c r="E168" s="14" t="n">
        <v>0.704166666666667</v>
      </c>
      <c r="F168" s="13" t="n">
        <v>43539</v>
      </c>
      <c r="G168" s="14" t="n">
        <v>0.0659722222222222</v>
      </c>
      <c r="H168" s="15"/>
      <c r="I168" s="16"/>
    </row>
    <row r="169" s="17" customFormat="true" ht="24" hidden="false" customHeight="true" outlineLevel="0" collapsed="false">
      <c r="A169" s="12" t="s">
        <v>21</v>
      </c>
      <c r="B169" s="13" t="n">
        <v>43540</v>
      </c>
      <c r="C169" s="14" t="n">
        <v>0.0833333333333333</v>
      </c>
      <c r="D169" s="13" t="n">
        <v>43541</v>
      </c>
      <c r="E169" s="14" t="n">
        <v>0.358333333333333</v>
      </c>
      <c r="F169" s="13" t="n">
        <v>43541</v>
      </c>
      <c r="G169" s="14" t="n">
        <v>0.796527777777778</v>
      </c>
      <c r="H169" s="15"/>
      <c r="I169" s="16"/>
    </row>
    <row r="170" s="17" customFormat="true" ht="24" hidden="false" customHeight="true" outlineLevel="0" collapsed="false">
      <c r="A170" s="12" t="s">
        <v>23</v>
      </c>
      <c r="B170" s="13" t="n">
        <v>43544</v>
      </c>
      <c r="C170" s="14" t="n">
        <v>0.378472222222222</v>
      </c>
      <c r="D170" s="13" t="n">
        <v>43544</v>
      </c>
      <c r="E170" s="14" t="n">
        <v>0.420833333333333</v>
      </c>
      <c r="F170" s="13" t="n">
        <v>43544</v>
      </c>
      <c r="G170" s="14" t="n">
        <v>0.846527777777778</v>
      </c>
      <c r="H170" s="16" t="s">
        <v>13</v>
      </c>
      <c r="I170" s="16"/>
    </row>
    <row r="171" s="17" customFormat="true" ht="24" hidden="false" customHeight="true" outlineLevel="0" collapsed="false">
      <c r="A171" s="12" t="s">
        <v>95</v>
      </c>
      <c r="B171" s="13" t="n">
        <v>43546</v>
      </c>
      <c r="C171" s="14" t="n">
        <v>0.279861111111111</v>
      </c>
      <c r="D171" s="13" t="n">
        <v>43546</v>
      </c>
      <c r="E171" s="14" t="n">
        <v>0.404166666666667</v>
      </c>
      <c r="F171" s="13" t="n">
        <v>43547</v>
      </c>
      <c r="G171" s="14" t="n">
        <v>0.251388888888889</v>
      </c>
      <c r="H171" s="15" t="s">
        <v>177</v>
      </c>
      <c r="I171" s="16"/>
    </row>
    <row r="172" s="17" customFormat="true" ht="24" hidden="false" customHeight="true" outlineLevel="0" collapsed="false">
      <c r="A172" s="12" t="s">
        <v>96</v>
      </c>
      <c r="B172" s="13" t="n">
        <v>43552</v>
      </c>
      <c r="C172" s="14" t="n">
        <v>0.25</v>
      </c>
      <c r="D172" s="13" t="n">
        <v>43552</v>
      </c>
      <c r="E172" s="14" t="n">
        <v>0.666666666666667</v>
      </c>
      <c r="F172" s="13" t="n">
        <v>43553</v>
      </c>
      <c r="G172" s="14" t="n">
        <v>0.166666666666667</v>
      </c>
      <c r="H172" s="15"/>
      <c r="I172" s="16"/>
    </row>
    <row r="173" s="17" customFormat="true" ht="24" hidden="false" customHeight="true" outlineLevel="0" collapsed="false">
      <c r="A173" s="12" t="s">
        <v>29</v>
      </c>
      <c r="B173" s="13" t="n">
        <v>43554</v>
      </c>
      <c r="C173" s="14" t="n">
        <v>0.25</v>
      </c>
      <c r="D173" s="13" t="n">
        <v>43554</v>
      </c>
      <c r="E173" s="14" t="n">
        <v>0.916666666666667</v>
      </c>
      <c r="F173" s="13" t="n">
        <v>43555</v>
      </c>
      <c r="G173" s="14" t="n">
        <v>0.416666666666667</v>
      </c>
      <c r="H173" s="15"/>
      <c r="I173" s="16"/>
    </row>
    <row r="174" customFormat="false" ht="24.9" hidden="true" customHeight="true" outlineLevel="0" collapsed="false">
      <c r="A174" s="19" t="s">
        <v>178</v>
      </c>
      <c r="B174" s="19"/>
      <c r="C174" s="19"/>
      <c r="D174" s="19"/>
      <c r="E174" s="19"/>
      <c r="F174" s="19"/>
      <c r="G174" s="19"/>
      <c r="H174" s="19"/>
      <c r="I174" s="19"/>
    </row>
    <row r="175" s="17" customFormat="true" ht="24" hidden="true" customHeight="true" outlineLevel="0" collapsed="false">
      <c r="A175" s="10" t="s">
        <v>4</v>
      </c>
      <c r="B175" s="10" t="s">
        <v>5</v>
      </c>
      <c r="C175" s="10"/>
      <c r="D175" s="10" t="s">
        <v>6</v>
      </c>
      <c r="E175" s="10"/>
      <c r="F175" s="10" t="s">
        <v>7</v>
      </c>
      <c r="G175" s="10"/>
      <c r="H175" s="11" t="s">
        <v>8</v>
      </c>
      <c r="I175" s="11" t="s">
        <v>9</v>
      </c>
    </row>
    <row r="176" s="17" customFormat="true" ht="24" hidden="true" customHeight="true" outlineLevel="0" collapsed="false">
      <c r="A176" s="12" t="s">
        <v>48</v>
      </c>
      <c r="B176" s="13" t="n">
        <v>43399</v>
      </c>
      <c r="C176" s="14" t="n">
        <v>0</v>
      </c>
      <c r="D176" s="13" t="n">
        <v>43399</v>
      </c>
      <c r="E176" s="14" t="n">
        <v>0.641666666666667</v>
      </c>
      <c r="F176" s="13" t="n">
        <v>43399</v>
      </c>
      <c r="G176" s="14" t="n">
        <v>0.883333333333333</v>
      </c>
      <c r="H176" s="20" t="s">
        <v>179</v>
      </c>
      <c r="I176" s="16"/>
    </row>
    <row r="177" s="17" customFormat="true" ht="24" hidden="true" customHeight="true" outlineLevel="0" collapsed="false">
      <c r="A177" s="12" t="s">
        <v>180</v>
      </c>
      <c r="B177" s="13" t="n">
        <v>43400</v>
      </c>
      <c r="C177" s="14" t="n">
        <v>0.533333333333333</v>
      </c>
      <c r="D177" s="13" t="n">
        <v>43400</v>
      </c>
      <c r="E177" s="14" t="n">
        <v>0.929166666666667</v>
      </c>
      <c r="F177" s="13" t="n">
        <v>43401</v>
      </c>
      <c r="G177" s="14" t="n">
        <v>0.120833333333333</v>
      </c>
      <c r="H177" s="20"/>
      <c r="I177" s="16"/>
    </row>
    <row r="178" s="17" customFormat="true" ht="24" hidden="true" customHeight="true" outlineLevel="0" collapsed="false">
      <c r="A178" s="12" t="s">
        <v>181</v>
      </c>
      <c r="B178" s="13" t="n">
        <v>43403</v>
      </c>
      <c r="C178" s="14" t="n">
        <v>0.391666666666667</v>
      </c>
      <c r="D178" s="13" t="n">
        <v>43403</v>
      </c>
      <c r="E178" s="14" t="n">
        <v>0.558333333333333</v>
      </c>
      <c r="F178" s="13" t="n">
        <v>43403</v>
      </c>
      <c r="G178" s="14" t="n">
        <v>0.9</v>
      </c>
      <c r="H178" s="20"/>
      <c r="I178" s="16"/>
    </row>
    <row r="179" s="17" customFormat="true" ht="24" hidden="true" customHeight="true" outlineLevel="0" collapsed="false">
      <c r="A179" s="12" t="s">
        <v>49</v>
      </c>
      <c r="B179" s="13" t="n">
        <v>43404</v>
      </c>
      <c r="C179" s="14" t="n">
        <v>0.125</v>
      </c>
      <c r="D179" s="13" t="n">
        <v>43404</v>
      </c>
      <c r="E179" s="14" t="n">
        <v>0.429166666666667</v>
      </c>
      <c r="F179" s="13" t="n">
        <v>43404</v>
      </c>
      <c r="G179" s="14" t="n">
        <v>0.9</v>
      </c>
      <c r="H179" s="22" t="s">
        <v>19</v>
      </c>
      <c r="I179" s="16"/>
    </row>
    <row r="180" s="17" customFormat="true" ht="24" hidden="true" customHeight="true" outlineLevel="0" collapsed="false">
      <c r="A180" s="12" t="s">
        <v>182</v>
      </c>
      <c r="B180" s="13" t="n">
        <v>43406</v>
      </c>
      <c r="C180" s="14" t="n">
        <v>0.366666666666667</v>
      </c>
      <c r="D180" s="13" t="n">
        <v>43406</v>
      </c>
      <c r="E180" s="14" t="n">
        <v>0.475</v>
      </c>
      <c r="F180" s="13" t="n">
        <v>43407</v>
      </c>
      <c r="G180" s="14" t="n">
        <v>0.354166666666667</v>
      </c>
      <c r="H180" s="15" t="s">
        <v>121</v>
      </c>
      <c r="I180" s="16"/>
    </row>
    <row r="181" s="17" customFormat="true" ht="24" hidden="true" customHeight="true" outlineLevel="0" collapsed="false">
      <c r="A181" s="12" t="s">
        <v>183</v>
      </c>
      <c r="B181" s="13" t="n">
        <v>43409</v>
      </c>
      <c r="C181" s="14" t="n">
        <v>0.0791666666666667</v>
      </c>
      <c r="D181" s="13" t="n">
        <v>43409</v>
      </c>
      <c r="E181" s="14" t="n">
        <v>0.1375</v>
      </c>
      <c r="F181" s="13" t="n">
        <v>43409</v>
      </c>
      <c r="G181" s="14" t="n">
        <v>0.558333333333333</v>
      </c>
      <c r="H181" s="22" t="s">
        <v>19</v>
      </c>
      <c r="I181" s="16"/>
    </row>
    <row r="182" s="17" customFormat="true" ht="24" hidden="true" customHeight="true" outlineLevel="0" collapsed="false">
      <c r="A182" s="12" t="s">
        <v>184</v>
      </c>
      <c r="B182" s="13" t="n">
        <v>43411</v>
      </c>
      <c r="C182" s="14" t="n">
        <v>0.8375</v>
      </c>
      <c r="D182" s="13" t="n">
        <v>43411</v>
      </c>
      <c r="E182" s="14" t="n">
        <v>0.975</v>
      </c>
      <c r="F182" s="13" t="n">
        <v>43412</v>
      </c>
      <c r="G182" s="14" t="n">
        <v>0.316666666666667</v>
      </c>
      <c r="H182" s="20"/>
      <c r="I182" s="16"/>
    </row>
    <row r="183" s="17" customFormat="true" ht="24" hidden="true" customHeight="true" outlineLevel="0" collapsed="false">
      <c r="A183" s="12" t="s">
        <v>53</v>
      </c>
      <c r="B183" s="13" t="n">
        <v>43412</v>
      </c>
      <c r="C183" s="14" t="n">
        <v>0.925</v>
      </c>
      <c r="D183" s="13" t="n">
        <v>43413</v>
      </c>
      <c r="E183" s="14" t="n">
        <v>0.5625</v>
      </c>
      <c r="F183" s="13" t="n">
        <v>43413</v>
      </c>
      <c r="G183" s="14" t="n">
        <v>0.925</v>
      </c>
      <c r="H183" s="20"/>
      <c r="I183" s="16"/>
    </row>
    <row r="184" s="17" customFormat="true" ht="24" hidden="true" customHeight="true" outlineLevel="0" collapsed="false">
      <c r="A184" s="12" t="s">
        <v>54</v>
      </c>
      <c r="B184" s="13" t="n">
        <v>43416</v>
      </c>
      <c r="C184" s="14" t="n">
        <v>0.395833333333333</v>
      </c>
      <c r="D184" s="13" t="n">
        <v>43416</v>
      </c>
      <c r="E184" s="14" t="n">
        <v>0.458333333333333</v>
      </c>
      <c r="F184" s="13" t="n">
        <v>43416</v>
      </c>
      <c r="G184" s="14" t="n">
        <v>0.879166666666667</v>
      </c>
      <c r="H184" s="22" t="s">
        <v>19</v>
      </c>
      <c r="I184" s="16"/>
    </row>
    <row r="185" s="17" customFormat="true" ht="24" hidden="true" customHeight="true" outlineLevel="0" collapsed="false">
      <c r="A185" s="12" t="s">
        <v>185</v>
      </c>
      <c r="B185" s="13" t="n">
        <v>43416</v>
      </c>
      <c r="C185" s="14" t="n">
        <v>0.9875</v>
      </c>
      <c r="D185" s="13" t="n">
        <v>43417</v>
      </c>
      <c r="E185" s="14" t="n">
        <v>0.45</v>
      </c>
      <c r="F185" s="13" t="n">
        <v>43417</v>
      </c>
      <c r="G185" s="14" t="n">
        <v>0.733333333333333</v>
      </c>
      <c r="H185" s="20"/>
      <c r="I185" s="16"/>
    </row>
    <row r="186" s="17" customFormat="true" ht="24" hidden="true" customHeight="true" outlineLevel="0" collapsed="false">
      <c r="A186" s="12" t="s">
        <v>186</v>
      </c>
      <c r="B186" s="13" t="n">
        <v>43419</v>
      </c>
      <c r="C186" s="14" t="n">
        <v>0.295833333333333</v>
      </c>
      <c r="D186" s="13" t="n">
        <v>43419</v>
      </c>
      <c r="E186" s="14" t="n">
        <v>0.404166666666667</v>
      </c>
      <c r="F186" s="13" t="n">
        <v>43420</v>
      </c>
      <c r="G186" s="14" t="n">
        <v>0.191666666666667</v>
      </c>
      <c r="H186" s="15" t="s">
        <v>121</v>
      </c>
      <c r="I186" s="16"/>
    </row>
    <row r="187" s="17" customFormat="true" ht="24" hidden="true" customHeight="true" outlineLevel="0" collapsed="false">
      <c r="A187" s="12" t="s">
        <v>187</v>
      </c>
      <c r="B187" s="13" t="n">
        <v>43422</v>
      </c>
      <c r="C187" s="14" t="n">
        <v>0.0416666666666667</v>
      </c>
      <c r="D187" s="13" t="n">
        <v>43422</v>
      </c>
      <c r="E187" s="14" t="n">
        <v>0.0958333333333333</v>
      </c>
      <c r="F187" s="13" t="n">
        <v>43422</v>
      </c>
      <c r="G187" s="14" t="n">
        <v>0.420833333333333</v>
      </c>
      <c r="H187" s="20"/>
      <c r="I187" s="16"/>
    </row>
    <row r="188" s="17" customFormat="true" ht="24" hidden="true" customHeight="true" outlineLevel="0" collapsed="false">
      <c r="A188" s="12" t="s">
        <v>188</v>
      </c>
      <c r="B188" s="13" t="n">
        <v>43425</v>
      </c>
      <c r="C188" s="14" t="n">
        <v>0.319444444444445</v>
      </c>
      <c r="D188" s="13" t="n">
        <v>43425</v>
      </c>
      <c r="E188" s="14" t="n">
        <v>0.4375</v>
      </c>
      <c r="F188" s="13" t="n">
        <v>43425</v>
      </c>
      <c r="G188" s="14" t="n">
        <v>0.8</v>
      </c>
      <c r="H188" s="20"/>
      <c r="I188" s="16"/>
    </row>
    <row r="189" s="17" customFormat="true" ht="24" hidden="true" customHeight="true" outlineLevel="0" collapsed="false">
      <c r="A189" s="12" t="s">
        <v>57</v>
      </c>
      <c r="B189" s="13" t="n">
        <v>43428</v>
      </c>
      <c r="C189" s="14" t="n">
        <v>0.275</v>
      </c>
      <c r="D189" s="13" t="n">
        <v>43429</v>
      </c>
      <c r="E189" s="14" t="n">
        <v>0.05</v>
      </c>
      <c r="F189" s="13" t="n">
        <v>43429</v>
      </c>
      <c r="G189" s="14" t="n">
        <v>0.45</v>
      </c>
      <c r="H189" s="20" t="s">
        <v>189</v>
      </c>
      <c r="I189" s="16"/>
    </row>
    <row r="190" s="17" customFormat="true" ht="24" hidden="true" customHeight="true" outlineLevel="0" collapsed="false">
      <c r="A190" s="12" t="s">
        <v>58</v>
      </c>
      <c r="B190" s="13" t="n">
        <v>43432</v>
      </c>
      <c r="C190" s="14" t="n">
        <v>0.0291666666666667</v>
      </c>
      <c r="D190" s="13" t="n">
        <v>43432</v>
      </c>
      <c r="E190" s="14" t="n">
        <v>0.0791666666666667</v>
      </c>
      <c r="F190" s="13" t="n">
        <v>43432</v>
      </c>
      <c r="G190" s="14" t="n">
        <v>0.620833333333333</v>
      </c>
      <c r="H190" s="22" t="s">
        <v>19</v>
      </c>
      <c r="I190" s="16"/>
    </row>
    <row r="191" s="17" customFormat="true" ht="24" hidden="true" customHeight="true" outlineLevel="0" collapsed="false">
      <c r="A191" s="12" t="s">
        <v>190</v>
      </c>
      <c r="B191" s="13"/>
      <c r="C191" s="14"/>
      <c r="D191" s="13"/>
      <c r="E191" s="14"/>
      <c r="F191" s="13"/>
      <c r="G191" s="14"/>
      <c r="H191" s="20" t="s">
        <v>15</v>
      </c>
      <c r="I191" s="16"/>
    </row>
    <row r="192" s="17" customFormat="true" ht="24" hidden="true" customHeight="true" outlineLevel="0" collapsed="false">
      <c r="A192" s="12" t="s">
        <v>191</v>
      </c>
      <c r="B192" s="13" t="n">
        <v>43434</v>
      </c>
      <c r="C192" s="14" t="n">
        <v>0.135416666666667</v>
      </c>
      <c r="D192" s="13" t="n">
        <v>43434</v>
      </c>
      <c r="E192" s="14" t="n">
        <v>0.233333333333333</v>
      </c>
      <c r="F192" s="13" t="n">
        <v>43435</v>
      </c>
      <c r="G192" s="14" t="n">
        <v>0.0625</v>
      </c>
      <c r="H192" s="15" t="s">
        <v>192</v>
      </c>
      <c r="I192" s="16"/>
    </row>
    <row r="193" s="17" customFormat="true" ht="24" hidden="true" customHeight="true" outlineLevel="0" collapsed="false">
      <c r="A193" s="12" t="s">
        <v>193</v>
      </c>
      <c r="B193" s="13" t="n">
        <v>43436</v>
      </c>
      <c r="C193" s="14" t="n">
        <v>0.547222222222222</v>
      </c>
      <c r="D193" s="13" t="n">
        <v>43436</v>
      </c>
      <c r="E193" s="14" t="n">
        <v>0.572916666666667</v>
      </c>
      <c r="F193" s="13" t="n">
        <v>43436</v>
      </c>
      <c r="G193" s="14" t="n">
        <v>0.920833333333333</v>
      </c>
      <c r="H193" s="22" t="s">
        <v>13</v>
      </c>
      <c r="I193" s="16"/>
    </row>
    <row r="194" s="17" customFormat="true" ht="24" hidden="true" customHeight="true" outlineLevel="0" collapsed="false">
      <c r="A194" s="12" t="s">
        <v>194</v>
      </c>
      <c r="B194" s="13" t="n">
        <v>43438</v>
      </c>
      <c r="C194" s="14" t="n">
        <v>0.995833333333333</v>
      </c>
      <c r="D194" s="13" t="n">
        <v>43441</v>
      </c>
      <c r="E194" s="14" t="n">
        <v>0.00416666666666667</v>
      </c>
      <c r="F194" s="13" t="n">
        <v>43444</v>
      </c>
      <c r="G194" s="14" t="n">
        <v>0.804166666666667</v>
      </c>
      <c r="H194" s="20" t="s">
        <v>195</v>
      </c>
      <c r="I194" s="16"/>
    </row>
    <row r="195" s="17" customFormat="true" ht="24" hidden="true" customHeight="true" outlineLevel="0" collapsed="false">
      <c r="A195" s="12" t="s">
        <v>62</v>
      </c>
      <c r="B195" s="13" t="n">
        <v>43445</v>
      </c>
      <c r="C195" s="14" t="n">
        <v>0.375</v>
      </c>
      <c r="D195" s="13" t="n">
        <v>43446</v>
      </c>
      <c r="E195" s="14" t="n">
        <v>0.2</v>
      </c>
      <c r="F195" s="13" t="n">
        <v>43446</v>
      </c>
      <c r="G195" s="14" t="n">
        <v>0.583333333333333</v>
      </c>
      <c r="H195" s="20" t="s">
        <v>196</v>
      </c>
      <c r="I195" s="16"/>
    </row>
    <row r="196" s="17" customFormat="true" ht="24" hidden="true" customHeight="true" outlineLevel="0" collapsed="false">
      <c r="A196" s="12" t="s">
        <v>63</v>
      </c>
      <c r="B196" s="13" t="n">
        <v>43449</v>
      </c>
      <c r="C196" s="14" t="n">
        <v>0.379166666666667</v>
      </c>
      <c r="D196" s="13" t="n">
        <v>43449</v>
      </c>
      <c r="E196" s="14" t="n">
        <v>0.433333333333333</v>
      </c>
      <c r="F196" s="13" t="n">
        <v>43449</v>
      </c>
      <c r="G196" s="14" t="n">
        <v>0.8375</v>
      </c>
      <c r="H196" s="22" t="s">
        <v>19</v>
      </c>
      <c r="I196" s="16"/>
    </row>
    <row r="197" s="17" customFormat="true" ht="24" hidden="true" customHeight="true" outlineLevel="0" collapsed="false">
      <c r="A197" s="12" t="s">
        <v>197</v>
      </c>
      <c r="B197" s="13"/>
      <c r="C197" s="14"/>
      <c r="D197" s="13"/>
      <c r="E197" s="14"/>
      <c r="F197" s="13"/>
      <c r="G197" s="14"/>
      <c r="H197" s="20" t="s">
        <v>15</v>
      </c>
      <c r="I197" s="16"/>
    </row>
    <row r="198" s="17" customFormat="true" ht="24" hidden="true" customHeight="true" outlineLevel="0" collapsed="false">
      <c r="A198" s="12" t="s">
        <v>198</v>
      </c>
      <c r="B198" s="13" t="n">
        <v>43451</v>
      </c>
      <c r="C198" s="14" t="n">
        <v>0.208333333333333</v>
      </c>
      <c r="D198" s="13" t="n">
        <v>43451</v>
      </c>
      <c r="E198" s="14" t="n">
        <v>0.316666666666667</v>
      </c>
      <c r="F198" s="13" t="n">
        <v>43452</v>
      </c>
      <c r="G198" s="14" t="n">
        <v>0.0208333333333333</v>
      </c>
      <c r="H198" s="15" t="s">
        <v>199</v>
      </c>
      <c r="I198" s="16"/>
    </row>
    <row r="199" s="17" customFormat="true" ht="24" hidden="true" customHeight="true" outlineLevel="0" collapsed="false">
      <c r="A199" s="12" t="s">
        <v>200</v>
      </c>
      <c r="B199" s="13" t="n">
        <v>43453</v>
      </c>
      <c r="C199" s="14" t="n">
        <v>0.5625</v>
      </c>
      <c r="D199" s="13" t="n">
        <v>43453</v>
      </c>
      <c r="E199" s="14" t="n">
        <v>0.616666666666667</v>
      </c>
      <c r="F199" s="13" t="n">
        <v>43453</v>
      </c>
      <c r="G199" s="14" t="n">
        <v>0.9625</v>
      </c>
      <c r="H199" s="22" t="s">
        <v>19</v>
      </c>
      <c r="I199" s="16"/>
    </row>
    <row r="200" s="17" customFormat="true" ht="24" hidden="true" customHeight="true" outlineLevel="0" collapsed="false">
      <c r="A200" s="18" t="s">
        <v>201</v>
      </c>
      <c r="B200" s="13" t="n">
        <v>43456</v>
      </c>
      <c r="C200" s="14" t="n">
        <v>0.345833333333333</v>
      </c>
      <c r="D200" s="13" t="n">
        <v>43457</v>
      </c>
      <c r="E200" s="14" t="n">
        <v>0.075</v>
      </c>
      <c r="F200" s="13" t="n">
        <v>43457</v>
      </c>
      <c r="G200" s="14" t="n">
        <v>0.491666666666667</v>
      </c>
      <c r="H200" s="15" t="s">
        <v>163</v>
      </c>
      <c r="I200" s="16"/>
    </row>
    <row r="201" s="17" customFormat="true" ht="24" hidden="true" customHeight="true" outlineLevel="0" collapsed="false">
      <c r="A201" s="18" t="s">
        <v>202</v>
      </c>
      <c r="B201" s="13" t="n">
        <v>43458</v>
      </c>
      <c r="C201" s="14" t="n">
        <v>0.216666666666667</v>
      </c>
      <c r="D201" s="13" t="n">
        <v>43459</v>
      </c>
      <c r="E201" s="14" t="n">
        <v>0.179166666666667</v>
      </c>
      <c r="F201" s="13" t="n">
        <v>43459</v>
      </c>
      <c r="G201" s="14" t="n">
        <v>0.491666666666667</v>
      </c>
      <c r="H201" s="15" t="s">
        <v>203</v>
      </c>
      <c r="I201" s="16"/>
    </row>
    <row r="202" s="17" customFormat="true" ht="24" hidden="true" customHeight="true" outlineLevel="0" collapsed="false">
      <c r="A202" s="12" t="s">
        <v>204</v>
      </c>
      <c r="B202" s="13" t="n">
        <v>43461</v>
      </c>
      <c r="C202" s="14" t="n">
        <v>0.8125</v>
      </c>
      <c r="D202" s="13" t="n">
        <v>43461</v>
      </c>
      <c r="E202" s="14" t="n">
        <v>0.866666666666667</v>
      </c>
      <c r="F202" s="13" t="n">
        <v>43462</v>
      </c>
      <c r="G202" s="14" t="n">
        <v>0.341666666666667</v>
      </c>
      <c r="H202" s="22" t="s">
        <v>19</v>
      </c>
      <c r="I202" s="16"/>
    </row>
    <row r="203" s="17" customFormat="true" ht="24" hidden="true" customHeight="true" outlineLevel="0" collapsed="false">
      <c r="A203" s="12" t="s">
        <v>205</v>
      </c>
      <c r="B203" s="13" t="n">
        <v>43462</v>
      </c>
      <c r="C203" s="14" t="n">
        <v>0.5375</v>
      </c>
      <c r="D203" s="13" t="n">
        <v>43463</v>
      </c>
      <c r="E203" s="14" t="n">
        <v>1</v>
      </c>
      <c r="F203" s="13" t="n">
        <v>43463</v>
      </c>
      <c r="G203" s="14" t="n">
        <v>0.570833333333333</v>
      </c>
      <c r="H203" s="20" t="s">
        <v>206</v>
      </c>
      <c r="I203" s="16"/>
    </row>
    <row r="204" s="17" customFormat="true" ht="24" hidden="true" customHeight="true" outlineLevel="0" collapsed="false">
      <c r="A204" s="12" t="s">
        <v>207</v>
      </c>
      <c r="B204" s="13" t="n">
        <v>43465</v>
      </c>
      <c r="C204" s="14" t="n">
        <v>0.125</v>
      </c>
      <c r="D204" s="13" t="n">
        <v>43465</v>
      </c>
      <c r="E204" s="14" t="n">
        <v>0.2375</v>
      </c>
      <c r="F204" s="13" t="n">
        <v>43466</v>
      </c>
      <c r="G204" s="14" t="n">
        <v>0.0166666666666667</v>
      </c>
      <c r="H204" s="15" t="s">
        <v>208</v>
      </c>
      <c r="I204" s="16"/>
    </row>
    <row r="205" s="17" customFormat="true" ht="24" hidden="true" customHeight="true" outlineLevel="0" collapsed="false">
      <c r="A205" s="12" t="s">
        <v>209</v>
      </c>
      <c r="B205" s="13" t="n">
        <v>43467</v>
      </c>
      <c r="C205" s="14" t="n">
        <v>0.829166666666667</v>
      </c>
      <c r="D205" s="13" t="n">
        <v>43467</v>
      </c>
      <c r="E205" s="14" t="n">
        <v>0.875</v>
      </c>
      <c r="F205" s="13" t="n">
        <v>43468</v>
      </c>
      <c r="G205" s="14" t="n">
        <v>0.3375</v>
      </c>
      <c r="H205" s="22" t="s">
        <v>19</v>
      </c>
      <c r="I205" s="16"/>
    </row>
    <row r="206" s="17" customFormat="true" ht="24" hidden="true" customHeight="true" outlineLevel="0" collapsed="false">
      <c r="A206" s="12" t="s">
        <v>210</v>
      </c>
      <c r="B206" s="13" t="n">
        <v>43471</v>
      </c>
      <c r="C206" s="14" t="n">
        <v>0.0416666666666667</v>
      </c>
      <c r="D206" s="13" t="n">
        <v>43471</v>
      </c>
      <c r="E206" s="14" t="n">
        <v>0.175</v>
      </c>
      <c r="F206" s="13" t="n">
        <v>43471</v>
      </c>
      <c r="G206" s="14" t="n">
        <v>0.416666666666667</v>
      </c>
      <c r="H206" s="20"/>
      <c r="I206" s="16"/>
    </row>
    <row r="207" s="17" customFormat="true" ht="24" hidden="true" customHeight="true" outlineLevel="0" collapsed="false">
      <c r="A207" s="12" t="s">
        <v>67</v>
      </c>
      <c r="B207" s="13" t="n">
        <v>43471</v>
      </c>
      <c r="C207" s="14" t="n">
        <v>0.204166666666667</v>
      </c>
      <c r="D207" s="13" t="n">
        <v>43472</v>
      </c>
      <c r="E207" s="14" t="n">
        <v>0.4</v>
      </c>
      <c r="F207" s="13" t="n">
        <v>43472</v>
      </c>
      <c r="G207" s="14" t="n">
        <v>0.875</v>
      </c>
      <c r="H207" s="20"/>
      <c r="I207" s="16"/>
    </row>
    <row r="208" s="17" customFormat="true" ht="24" hidden="true" customHeight="true" outlineLevel="0" collapsed="false">
      <c r="A208" s="12" t="s">
        <v>68</v>
      </c>
      <c r="B208" s="13" t="n">
        <v>43475</v>
      </c>
      <c r="C208" s="14" t="n">
        <v>0.458333333333333</v>
      </c>
      <c r="D208" s="13" t="n">
        <v>43475</v>
      </c>
      <c r="E208" s="14" t="n">
        <v>0.504166666666667</v>
      </c>
      <c r="F208" s="13" t="n">
        <v>43476</v>
      </c>
      <c r="G208" s="14" t="n">
        <v>0.170833333333333</v>
      </c>
      <c r="H208" s="22" t="s">
        <v>19</v>
      </c>
      <c r="I208" s="16"/>
    </row>
    <row r="209" s="17" customFormat="true" ht="24" hidden="true" customHeight="true" outlineLevel="0" collapsed="false">
      <c r="A209" s="12" t="s">
        <v>211</v>
      </c>
      <c r="B209" s="13"/>
      <c r="C209" s="14"/>
      <c r="D209" s="13"/>
      <c r="E209" s="14"/>
      <c r="F209" s="13"/>
      <c r="G209" s="14"/>
      <c r="H209" s="20" t="s">
        <v>15</v>
      </c>
      <c r="I209" s="16"/>
    </row>
    <row r="210" s="17" customFormat="true" ht="24" hidden="true" customHeight="true" outlineLevel="0" collapsed="false">
      <c r="A210" s="12" t="s">
        <v>167</v>
      </c>
      <c r="B210" s="13" t="n">
        <v>43477</v>
      </c>
      <c r="C210" s="14" t="n">
        <v>0.454166666666667</v>
      </c>
      <c r="D210" s="13" t="n">
        <v>43477</v>
      </c>
      <c r="E210" s="14" t="n">
        <v>0.554166666666667</v>
      </c>
      <c r="F210" s="13" t="n">
        <v>43477</v>
      </c>
      <c r="G210" s="14" t="n">
        <v>0.933333333333333</v>
      </c>
      <c r="H210" s="15" t="s">
        <v>212</v>
      </c>
      <c r="I210" s="16"/>
    </row>
    <row r="211" customFormat="false" ht="24.9" hidden="true" customHeight="true" outlineLevel="0" collapsed="false">
      <c r="A211" s="19" t="s">
        <v>213</v>
      </c>
      <c r="B211" s="19"/>
      <c r="C211" s="19"/>
      <c r="D211" s="19"/>
      <c r="E211" s="19"/>
      <c r="F211" s="19"/>
      <c r="G211" s="19"/>
      <c r="H211" s="19"/>
      <c r="I211" s="19"/>
    </row>
    <row r="212" s="17" customFormat="true" ht="24" hidden="true" customHeight="true" outlineLevel="0" collapsed="false">
      <c r="A212" s="10" t="s">
        <v>4</v>
      </c>
      <c r="B212" s="10" t="s">
        <v>5</v>
      </c>
      <c r="C212" s="10"/>
      <c r="D212" s="10" t="s">
        <v>6</v>
      </c>
      <c r="E212" s="10"/>
      <c r="F212" s="10" t="s">
        <v>7</v>
      </c>
      <c r="G212" s="10"/>
      <c r="H212" s="11" t="s">
        <v>8</v>
      </c>
      <c r="I212" s="11" t="s">
        <v>9</v>
      </c>
    </row>
    <row r="213" s="17" customFormat="true" ht="24" hidden="true" customHeight="true" outlineLevel="0" collapsed="false">
      <c r="A213" s="12" t="s">
        <v>214</v>
      </c>
      <c r="B213" s="13" t="n">
        <v>43308</v>
      </c>
      <c r="C213" s="14" t="n">
        <v>0</v>
      </c>
      <c r="D213" s="13" t="n">
        <v>43308</v>
      </c>
      <c r="E213" s="14" t="n">
        <v>0.645833333333333</v>
      </c>
      <c r="F213" s="13" t="n">
        <v>43309</v>
      </c>
      <c r="G213" s="14" t="n">
        <v>0</v>
      </c>
      <c r="H213" s="15" t="s">
        <v>11</v>
      </c>
      <c r="I213" s="16"/>
    </row>
    <row r="214" s="17" customFormat="true" ht="24" hidden="true" customHeight="true" outlineLevel="0" collapsed="false">
      <c r="A214" s="12" t="s">
        <v>215</v>
      </c>
      <c r="B214" s="13" t="n">
        <v>43311</v>
      </c>
      <c r="C214" s="14" t="n">
        <v>0.75</v>
      </c>
      <c r="D214" s="13" t="n">
        <v>43312</v>
      </c>
      <c r="E214" s="14" t="n">
        <v>0.304166666666667</v>
      </c>
      <c r="F214" s="13" t="n">
        <v>43312</v>
      </c>
      <c r="G214" s="14" t="n">
        <v>0.654166666666667</v>
      </c>
      <c r="H214" s="16" t="s">
        <v>216</v>
      </c>
      <c r="I214" s="16"/>
    </row>
    <row r="215" s="17" customFormat="true" ht="24" hidden="true" customHeight="true" outlineLevel="0" collapsed="false">
      <c r="A215" s="12" t="s">
        <v>217</v>
      </c>
      <c r="B215" s="13" t="n">
        <v>43312</v>
      </c>
      <c r="C215" s="14" t="n">
        <v>0.833333333333333</v>
      </c>
      <c r="D215" s="13" t="n">
        <v>43313</v>
      </c>
      <c r="E215" s="14" t="n">
        <v>0.104166666666667</v>
      </c>
      <c r="F215" s="13" t="n">
        <v>43313</v>
      </c>
      <c r="G215" s="14" t="n">
        <v>0.441666666666667</v>
      </c>
      <c r="H215" s="15"/>
      <c r="I215" s="16"/>
    </row>
    <row r="216" s="17" customFormat="true" ht="24" hidden="true" customHeight="true" outlineLevel="0" collapsed="false">
      <c r="A216" s="12" t="s">
        <v>218</v>
      </c>
      <c r="B216" s="13" t="n">
        <v>43315</v>
      </c>
      <c r="C216" s="14" t="n">
        <v>0.45</v>
      </c>
      <c r="D216" s="13" t="n">
        <v>43315</v>
      </c>
      <c r="E216" s="14" t="n">
        <v>0.570833333333333</v>
      </c>
      <c r="F216" s="13" t="n">
        <v>43316</v>
      </c>
      <c r="G216" s="14" t="n">
        <v>0.470833333333333</v>
      </c>
      <c r="H216" s="15" t="s">
        <v>219</v>
      </c>
      <c r="I216" s="16"/>
    </row>
    <row r="217" s="17" customFormat="true" ht="24" hidden="true" customHeight="true" outlineLevel="0" collapsed="false">
      <c r="A217" s="12" t="s">
        <v>220</v>
      </c>
      <c r="B217" s="13" t="n">
        <v>43318</v>
      </c>
      <c r="C217" s="14" t="n">
        <v>0.125</v>
      </c>
      <c r="D217" s="13" t="n">
        <v>43318</v>
      </c>
      <c r="E217" s="14" t="n">
        <v>0.166666666666667</v>
      </c>
      <c r="F217" s="13" t="n">
        <v>43318</v>
      </c>
      <c r="G217" s="14" t="n">
        <v>0.516666666666667</v>
      </c>
      <c r="H217" s="23" t="s">
        <v>13</v>
      </c>
      <c r="I217" s="16"/>
    </row>
    <row r="218" s="17" customFormat="true" ht="24" hidden="true" customHeight="true" outlineLevel="0" collapsed="false">
      <c r="A218" s="12" t="s">
        <v>221</v>
      </c>
      <c r="B218" s="13" t="n">
        <v>43320</v>
      </c>
      <c r="C218" s="14" t="n">
        <v>0.616666666666667</v>
      </c>
      <c r="D218" s="13" t="n">
        <v>43322</v>
      </c>
      <c r="E218" s="14" t="n">
        <v>0.0583333333333333</v>
      </c>
      <c r="F218" s="13" t="n">
        <v>43322</v>
      </c>
      <c r="G218" s="14" t="n">
        <v>0.45</v>
      </c>
      <c r="H218" s="15"/>
      <c r="I218" s="16"/>
    </row>
    <row r="219" s="17" customFormat="true" ht="24" hidden="true" customHeight="true" outlineLevel="0" collapsed="false">
      <c r="A219" s="12" t="s">
        <v>222</v>
      </c>
      <c r="B219" s="13" t="n">
        <v>43322</v>
      </c>
      <c r="C219" s="14" t="n">
        <v>0.75</v>
      </c>
      <c r="D219" s="13" t="n">
        <v>43323</v>
      </c>
      <c r="E219" s="14" t="n">
        <v>0.645833333333333</v>
      </c>
      <c r="F219" s="13" t="n">
        <v>43323</v>
      </c>
      <c r="G219" s="14" t="n">
        <v>0.991666666666667</v>
      </c>
      <c r="H219" s="15" t="s">
        <v>223</v>
      </c>
      <c r="I219" s="16"/>
    </row>
    <row r="220" s="17" customFormat="true" ht="24" hidden="true" customHeight="true" outlineLevel="0" collapsed="false">
      <c r="A220" s="12" t="s">
        <v>224</v>
      </c>
      <c r="B220" s="13" t="n">
        <v>43328</v>
      </c>
      <c r="C220" s="14" t="n">
        <v>0.2875</v>
      </c>
      <c r="D220" s="13" t="n">
        <v>43328</v>
      </c>
      <c r="E220" s="14" t="n">
        <v>0.3375</v>
      </c>
      <c r="F220" s="13" t="n">
        <v>43328</v>
      </c>
      <c r="G220" s="14" t="n">
        <v>0.6</v>
      </c>
      <c r="H220" s="16" t="s">
        <v>19</v>
      </c>
      <c r="I220" s="16"/>
    </row>
    <row r="221" s="17" customFormat="true" ht="24" hidden="true" customHeight="true" outlineLevel="0" collapsed="false">
      <c r="A221" s="12" t="s">
        <v>225</v>
      </c>
      <c r="B221" s="13"/>
      <c r="C221" s="14"/>
      <c r="D221" s="13"/>
      <c r="E221" s="14"/>
      <c r="F221" s="13"/>
      <c r="G221" s="14"/>
      <c r="H221" s="15" t="s">
        <v>15</v>
      </c>
      <c r="I221" s="16"/>
    </row>
    <row r="222" s="17" customFormat="true" ht="24" hidden="true" customHeight="true" outlineLevel="0" collapsed="false">
      <c r="A222" s="12" t="s">
        <v>226</v>
      </c>
      <c r="B222" s="13" t="n">
        <v>43330</v>
      </c>
      <c r="C222" s="14" t="n">
        <v>0.191666666666667</v>
      </c>
      <c r="D222" s="13" t="n">
        <v>43330</v>
      </c>
      <c r="E222" s="14" t="n">
        <v>0.329166666666667</v>
      </c>
      <c r="F222" s="13" t="n">
        <v>43331</v>
      </c>
      <c r="G222" s="14" t="n">
        <v>0.325</v>
      </c>
      <c r="H222" s="15" t="s">
        <v>227</v>
      </c>
      <c r="I222" s="16"/>
    </row>
    <row r="223" s="17" customFormat="true" ht="24" hidden="true" customHeight="true" outlineLevel="0" collapsed="false">
      <c r="A223" s="12" t="s">
        <v>228</v>
      </c>
      <c r="B223" s="13" t="n">
        <v>43333</v>
      </c>
      <c r="C223" s="14" t="n">
        <v>0.208333333333333</v>
      </c>
      <c r="D223" s="13" t="n">
        <v>43333</v>
      </c>
      <c r="E223" s="14" t="n">
        <v>0.258333333333333</v>
      </c>
      <c r="F223" s="13" t="n">
        <v>43333</v>
      </c>
      <c r="G223" s="14" t="n">
        <v>0.883333333333333</v>
      </c>
      <c r="H223" s="16" t="s">
        <v>19</v>
      </c>
      <c r="I223" s="16"/>
    </row>
    <row r="224" s="17" customFormat="true" ht="24" hidden="true" customHeight="true" outlineLevel="0" collapsed="false">
      <c r="A224" s="12" t="s">
        <v>229</v>
      </c>
      <c r="B224" s="13" t="n">
        <v>43336</v>
      </c>
      <c r="C224" s="14" t="n">
        <v>0.4</v>
      </c>
      <c r="D224" s="13" t="n">
        <v>43337</v>
      </c>
      <c r="E224" s="14" t="n">
        <v>0.520833333333333</v>
      </c>
      <c r="F224" s="13" t="n">
        <v>43337</v>
      </c>
      <c r="G224" s="14" t="n">
        <v>0.966666666666667</v>
      </c>
      <c r="H224" s="15" t="s">
        <v>230</v>
      </c>
      <c r="I224" s="16"/>
    </row>
    <row r="225" s="17" customFormat="true" ht="24" hidden="true" customHeight="true" outlineLevel="0" collapsed="false">
      <c r="A225" s="12" t="s">
        <v>231</v>
      </c>
      <c r="B225" s="13" t="n">
        <v>43338</v>
      </c>
      <c r="C225" s="14" t="n">
        <v>0.570833333333333</v>
      </c>
      <c r="D225" s="13" t="n">
        <v>43338</v>
      </c>
      <c r="E225" s="14" t="n">
        <v>0.6375</v>
      </c>
      <c r="F225" s="13" t="n">
        <v>43338</v>
      </c>
      <c r="G225" s="14" t="n">
        <v>0.9375</v>
      </c>
      <c r="H225" s="15" t="s">
        <v>118</v>
      </c>
      <c r="I225" s="16"/>
    </row>
    <row r="226" s="17" customFormat="true" ht="24" hidden="true" customHeight="true" outlineLevel="0" collapsed="false">
      <c r="A226" s="12" t="s">
        <v>232</v>
      </c>
      <c r="B226" s="13" t="n">
        <v>43341</v>
      </c>
      <c r="C226" s="14" t="n">
        <v>0.9875</v>
      </c>
      <c r="D226" s="13" t="n">
        <v>43342</v>
      </c>
      <c r="E226" s="14" t="n">
        <v>0.0375</v>
      </c>
      <c r="F226" s="13" t="n">
        <v>43342</v>
      </c>
      <c r="G226" s="14" t="n">
        <v>0.354166666666667</v>
      </c>
      <c r="H226" s="16" t="s">
        <v>19</v>
      </c>
      <c r="I226" s="16"/>
    </row>
    <row r="227" s="17" customFormat="true" ht="24" hidden="true" customHeight="true" outlineLevel="0" collapsed="false">
      <c r="A227" s="12" t="s">
        <v>233</v>
      </c>
      <c r="B227" s="13"/>
      <c r="C227" s="14"/>
      <c r="D227" s="13"/>
      <c r="E227" s="14"/>
      <c r="F227" s="13"/>
      <c r="G227" s="14"/>
      <c r="H227" s="15" t="s">
        <v>15</v>
      </c>
      <c r="I227" s="16"/>
    </row>
    <row r="228" s="17" customFormat="true" ht="24" hidden="true" customHeight="true" outlineLevel="0" collapsed="false">
      <c r="A228" s="12" t="s">
        <v>234</v>
      </c>
      <c r="B228" s="13" t="n">
        <v>43343</v>
      </c>
      <c r="C228" s="14" t="n">
        <v>0.95</v>
      </c>
      <c r="D228" s="13" t="n">
        <v>43344</v>
      </c>
      <c r="E228" s="14" t="n">
        <v>0.0625</v>
      </c>
      <c r="F228" s="13" t="n">
        <v>43344</v>
      </c>
      <c r="G228" s="14" t="n">
        <v>0.691666666666667</v>
      </c>
      <c r="H228" s="15"/>
      <c r="I228" s="16"/>
    </row>
    <row r="229" s="17" customFormat="true" ht="24" hidden="true" customHeight="true" outlineLevel="0" collapsed="false">
      <c r="A229" s="12" t="s">
        <v>235</v>
      </c>
      <c r="B229" s="13" t="n">
        <v>43346</v>
      </c>
      <c r="C229" s="14" t="n">
        <v>0.375</v>
      </c>
      <c r="D229" s="13" t="n">
        <v>43346</v>
      </c>
      <c r="E229" s="14" t="n">
        <v>0.404166666666667</v>
      </c>
      <c r="F229" s="13" t="n">
        <v>43346</v>
      </c>
      <c r="G229" s="14" t="n">
        <v>0.745833333333333</v>
      </c>
      <c r="H229" s="16" t="s">
        <v>13</v>
      </c>
      <c r="I229" s="16"/>
    </row>
    <row r="230" s="17" customFormat="true" ht="24" hidden="true" customHeight="true" outlineLevel="0" collapsed="false">
      <c r="A230" s="12" t="s">
        <v>236</v>
      </c>
      <c r="B230" s="13" t="n">
        <v>43349</v>
      </c>
      <c r="C230" s="14" t="n">
        <v>0.025</v>
      </c>
      <c r="D230" s="13" t="n">
        <v>43349</v>
      </c>
      <c r="E230" s="14" t="n">
        <v>0.808333333333333</v>
      </c>
      <c r="F230" s="13" t="n">
        <v>43350</v>
      </c>
      <c r="G230" s="14" t="n">
        <v>0.283333333333333</v>
      </c>
      <c r="H230" s="15" t="s">
        <v>22</v>
      </c>
      <c r="I230" s="16"/>
    </row>
    <row r="231" s="17" customFormat="true" ht="24" hidden="true" customHeight="true" outlineLevel="0" collapsed="false">
      <c r="A231" s="12" t="s">
        <v>237</v>
      </c>
      <c r="B231" s="13" t="n">
        <v>43350</v>
      </c>
      <c r="C231" s="14" t="n">
        <v>0.566666666666667</v>
      </c>
      <c r="D231" s="13" t="n">
        <v>43351</v>
      </c>
      <c r="E231" s="14" t="n">
        <v>0.216666666666667</v>
      </c>
      <c r="F231" s="13" t="n">
        <v>43351</v>
      </c>
      <c r="G231" s="14" t="n">
        <v>0.55</v>
      </c>
      <c r="H231" s="15" t="s">
        <v>22</v>
      </c>
      <c r="I231" s="16"/>
    </row>
    <row r="232" s="17" customFormat="true" ht="24" hidden="true" customHeight="true" outlineLevel="0" collapsed="false">
      <c r="A232" s="12" t="s">
        <v>238</v>
      </c>
      <c r="B232" s="13" t="n">
        <v>43354</v>
      </c>
      <c r="C232" s="14" t="n">
        <v>0.3375</v>
      </c>
      <c r="D232" s="13" t="n">
        <v>43354</v>
      </c>
      <c r="E232" s="14" t="n">
        <v>0.379166666666667</v>
      </c>
      <c r="F232" s="13" t="n">
        <v>43354</v>
      </c>
      <c r="G232" s="14" t="n">
        <v>0.670833333333333</v>
      </c>
      <c r="H232" s="16" t="s">
        <v>19</v>
      </c>
      <c r="I232" s="16"/>
    </row>
    <row r="233" s="17" customFormat="true" ht="24" hidden="true" customHeight="true" outlineLevel="0" collapsed="false">
      <c r="A233" s="12" t="s">
        <v>239</v>
      </c>
      <c r="B233" s="13"/>
      <c r="C233" s="14"/>
      <c r="D233" s="13"/>
      <c r="E233" s="14"/>
      <c r="F233" s="13"/>
      <c r="G233" s="14"/>
      <c r="H233" s="15" t="s">
        <v>15</v>
      </c>
      <c r="I233" s="16"/>
    </row>
    <row r="234" s="17" customFormat="true" ht="24" hidden="true" customHeight="true" outlineLevel="0" collapsed="false">
      <c r="A234" s="12" t="s">
        <v>240</v>
      </c>
      <c r="B234" s="13" t="n">
        <v>43356</v>
      </c>
      <c r="C234" s="14" t="n">
        <v>0.35</v>
      </c>
      <c r="D234" s="13" t="n">
        <v>43356</v>
      </c>
      <c r="E234" s="14" t="n">
        <v>0.470833333333333</v>
      </c>
      <c r="F234" s="13" t="n">
        <v>43357</v>
      </c>
      <c r="G234" s="14" t="n">
        <v>0.116666666666667</v>
      </c>
      <c r="H234" s="15"/>
      <c r="I234" s="16"/>
    </row>
    <row r="235" s="17" customFormat="true" ht="24" hidden="true" customHeight="true" outlineLevel="0" collapsed="false">
      <c r="A235" s="12" t="s">
        <v>241</v>
      </c>
      <c r="B235" s="13" t="n">
        <v>43358</v>
      </c>
      <c r="C235" s="14" t="n">
        <v>0.954166666666667</v>
      </c>
      <c r="D235" s="13" t="n">
        <v>43361</v>
      </c>
      <c r="E235" s="14" t="n">
        <v>0.195833333333333</v>
      </c>
      <c r="F235" s="13" t="n">
        <v>43362</v>
      </c>
      <c r="G235" s="14" t="n">
        <v>0.129166666666667</v>
      </c>
      <c r="H235" s="16" t="s">
        <v>242</v>
      </c>
      <c r="I235" s="16"/>
    </row>
    <row r="236" s="17" customFormat="true" ht="24" hidden="true" customHeight="true" outlineLevel="0" collapsed="false">
      <c r="A236" s="12" t="s">
        <v>243</v>
      </c>
      <c r="B236" s="13" t="n">
        <v>43364</v>
      </c>
      <c r="C236" s="14" t="n">
        <v>0.5</v>
      </c>
      <c r="D236" s="13" t="n">
        <v>43364</v>
      </c>
      <c r="E236" s="14" t="n">
        <v>0.5625</v>
      </c>
      <c r="F236" s="13" t="n">
        <v>43364</v>
      </c>
      <c r="G236" s="14" t="n">
        <v>0.883333333333333</v>
      </c>
      <c r="I236" s="16"/>
    </row>
    <row r="237" s="17" customFormat="true" ht="24" hidden="true" customHeight="true" outlineLevel="0" collapsed="false">
      <c r="A237" s="24" t="s">
        <v>244</v>
      </c>
      <c r="B237" s="25" t="n">
        <v>43365</v>
      </c>
      <c r="C237" s="26" t="n">
        <v>0.154166666666667</v>
      </c>
      <c r="D237" s="25" t="n">
        <v>43365</v>
      </c>
      <c r="E237" s="26" t="n">
        <v>0.883333333333333</v>
      </c>
      <c r="F237" s="25" t="n">
        <v>43366</v>
      </c>
      <c r="G237" s="26" t="n">
        <v>0.35</v>
      </c>
      <c r="H237" s="27"/>
      <c r="I237" s="28"/>
    </row>
    <row r="238" s="17" customFormat="true" ht="24" hidden="true" customHeight="true" outlineLevel="0" collapsed="false">
      <c r="A238" s="12" t="s">
        <v>245</v>
      </c>
      <c r="B238" s="13" t="n">
        <v>43368</v>
      </c>
      <c r="C238" s="14" t="n">
        <v>0.95</v>
      </c>
      <c r="D238" s="13" t="n">
        <v>43369</v>
      </c>
      <c r="E238" s="14" t="n">
        <v>0.35</v>
      </c>
      <c r="F238" s="13" t="n">
        <v>43369</v>
      </c>
      <c r="G238" s="14" t="n">
        <v>0.7125</v>
      </c>
      <c r="H238" s="16" t="s">
        <v>19</v>
      </c>
      <c r="I238" s="16"/>
    </row>
    <row r="239" s="17" customFormat="true" ht="24" hidden="true" customHeight="true" outlineLevel="0" collapsed="false">
      <c r="A239" s="12" t="s">
        <v>246</v>
      </c>
      <c r="B239" s="13"/>
      <c r="C239" s="14"/>
      <c r="D239" s="13"/>
      <c r="E239" s="14"/>
      <c r="F239" s="13"/>
      <c r="G239" s="14"/>
      <c r="H239" s="15" t="s">
        <v>15</v>
      </c>
      <c r="I239" s="16"/>
    </row>
    <row r="240" s="17" customFormat="true" ht="24" hidden="true" customHeight="true" outlineLevel="0" collapsed="false">
      <c r="A240" s="12" t="s">
        <v>247</v>
      </c>
      <c r="B240" s="13" t="n">
        <v>43371</v>
      </c>
      <c r="C240" s="14" t="n">
        <v>0.266666666666667</v>
      </c>
      <c r="D240" s="13" t="n">
        <v>43371</v>
      </c>
      <c r="E240" s="14" t="n">
        <v>0.470833333333333</v>
      </c>
      <c r="F240" s="13" t="n">
        <v>43372</v>
      </c>
      <c r="G240" s="14" t="n">
        <v>0.183333333333333</v>
      </c>
      <c r="H240" s="29"/>
      <c r="I240" s="16"/>
    </row>
    <row r="241" s="17" customFormat="true" ht="24" hidden="true" customHeight="true" outlineLevel="0" collapsed="false">
      <c r="A241" s="12" t="s">
        <v>248</v>
      </c>
      <c r="B241" s="13" t="n">
        <v>43373</v>
      </c>
      <c r="C241" s="14" t="n">
        <v>0.979166666666667</v>
      </c>
      <c r="D241" s="13" t="n">
        <v>43374</v>
      </c>
      <c r="E241" s="14" t="n">
        <v>0.0375</v>
      </c>
      <c r="F241" s="13" t="n">
        <v>43374</v>
      </c>
      <c r="G241" s="14" t="n">
        <v>0.275</v>
      </c>
      <c r="H241" s="16" t="s">
        <v>19</v>
      </c>
      <c r="I241" s="16"/>
    </row>
    <row r="242" s="17" customFormat="true" ht="24" hidden="true" customHeight="true" outlineLevel="0" collapsed="false">
      <c r="A242" s="18" t="s">
        <v>249</v>
      </c>
      <c r="B242" s="13" t="n">
        <v>43376</v>
      </c>
      <c r="C242" s="14" t="n">
        <v>0.9625</v>
      </c>
      <c r="D242" s="13" t="n">
        <v>43377</v>
      </c>
      <c r="E242" s="14" t="n">
        <v>0.445833333333333</v>
      </c>
      <c r="F242" s="13" t="n">
        <v>43377</v>
      </c>
      <c r="G242" s="14" t="n">
        <v>0.741666666666667</v>
      </c>
      <c r="H242" s="22" t="s">
        <v>250</v>
      </c>
      <c r="I242" s="16"/>
    </row>
    <row r="243" s="17" customFormat="true" ht="24" hidden="true" customHeight="true" outlineLevel="0" collapsed="false">
      <c r="A243" s="18" t="s">
        <v>42</v>
      </c>
      <c r="B243" s="13" t="n">
        <v>43390</v>
      </c>
      <c r="C243" s="14" t="n">
        <v>0.708333333333333</v>
      </c>
      <c r="D243" s="13" t="n">
        <v>43390</v>
      </c>
      <c r="E243" s="14" t="n">
        <v>0.925</v>
      </c>
      <c r="F243" s="13" t="n">
        <v>43391</v>
      </c>
      <c r="G243" s="14" t="n">
        <v>0.229166666666667</v>
      </c>
      <c r="H243" s="29"/>
      <c r="I243" s="16"/>
    </row>
    <row r="244" s="17" customFormat="true" ht="24" hidden="true" customHeight="true" outlineLevel="0" collapsed="false">
      <c r="A244" s="18" t="s">
        <v>251</v>
      </c>
      <c r="B244" s="13" t="n">
        <v>43391</v>
      </c>
      <c r="C244" s="14" t="n">
        <v>0.641666666666667</v>
      </c>
      <c r="D244" s="13" t="n">
        <v>43392</v>
      </c>
      <c r="E244" s="14" t="n">
        <v>0.279166666666667</v>
      </c>
      <c r="F244" s="13" t="n">
        <v>43392</v>
      </c>
      <c r="G244" s="14" t="n">
        <v>0.429166666666667</v>
      </c>
      <c r="H244" s="20"/>
      <c r="I244" s="16"/>
    </row>
    <row r="245" s="17" customFormat="true" ht="24" hidden="true" customHeight="true" outlineLevel="0" collapsed="false">
      <c r="A245" s="12" t="s">
        <v>43</v>
      </c>
      <c r="B245" s="13" t="n">
        <v>43394</v>
      </c>
      <c r="C245" s="14" t="n">
        <v>0.816666666666667</v>
      </c>
      <c r="D245" s="13" t="n">
        <v>43394</v>
      </c>
      <c r="E245" s="14" t="n">
        <v>0.85</v>
      </c>
      <c r="F245" s="13" t="n">
        <v>43395</v>
      </c>
      <c r="G245" s="14" t="n">
        <v>0.170833333333333</v>
      </c>
      <c r="H245" s="22" t="s">
        <v>13</v>
      </c>
      <c r="I245" s="16"/>
    </row>
    <row r="246" s="17" customFormat="true" ht="24" hidden="true" customHeight="true" outlineLevel="0" collapsed="false">
      <c r="A246" s="12" t="s">
        <v>252</v>
      </c>
      <c r="B246" s="13" t="n">
        <v>43395</v>
      </c>
      <c r="C246" s="14" t="n">
        <v>0.479166666666667</v>
      </c>
      <c r="D246" s="13" t="n">
        <v>43395</v>
      </c>
      <c r="E246" s="14" t="n">
        <v>0.595833333333333</v>
      </c>
      <c r="F246" s="13" t="n">
        <v>43395</v>
      </c>
      <c r="G246" s="14" t="n">
        <v>0.841666666666667</v>
      </c>
      <c r="H246" s="20"/>
      <c r="I246" s="16"/>
    </row>
    <row r="247" s="17" customFormat="true" ht="24" hidden="true" customHeight="true" outlineLevel="0" collapsed="false">
      <c r="A247" s="12" t="s">
        <v>253</v>
      </c>
      <c r="B247" s="13" t="n">
        <v>43397</v>
      </c>
      <c r="C247" s="14" t="n">
        <v>0.541666666666667</v>
      </c>
      <c r="D247" s="13" t="n">
        <v>43397</v>
      </c>
      <c r="E247" s="14" t="n">
        <v>0.6375</v>
      </c>
      <c r="F247" s="13" t="n">
        <v>43398</v>
      </c>
      <c r="G247" s="14" t="n">
        <v>0.366666666666667</v>
      </c>
      <c r="H247" s="20"/>
      <c r="I247" s="16"/>
    </row>
    <row r="248" s="17" customFormat="true" ht="24" hidden="true" customHeight="true" outlineLevel="0" collapsed="false">
      <c r="A248" s="12" t="s">
        <v>254</v>
      </c>
      <c r="B248" s="13" t="n">
        <v>43400</v>
      </c>
      <c r="C248" s="14" t="n">
        <v>0.166666666666667</v>
      </c>
      <c r="D248" s="13" t="n">
        <v>43400</v>
      </c>
      <c r="E248" s="14" t="n">
        <v>0.195833333333333</v>
      </c>
      <c r="F248" s="13" t="n">
        <v>43400</v>
      </c>
      <c r="G248" s="14" t="n">
        <v>0.9625</v>
      </c>
      <c r="H248" s="22" t="s">
        <v>13</v>
      </c>
      <c r="I248" s="16"/>
    </row>
    <row r="249" s="17" customFormat="true" ht="24" hidden="true" customHeight="true" outlineLevel="0" collapsed="false">
      <c r="A249" s="12" t="s">
        <v>180</v>
      </c>
      <c r="B249" s="13" t="n">
        <v>43403</v>
      </c>
      <c r="C249" s="14" t="n">
        <v>0.429166666666667</v>
      </c>
      <c r="D249" s="13" t="n">
        <v>43403</v>
      </c>
      <c r="E249" s="14" t="n">
        <v>0.966666666666667</v>
      </c>
      <c r="F249" s="13" t="n">
        <v>43404</v>
      </c>
      <c r="G249" s="14" t="n">
        <v>0.316666666666667</v>
      </c>
      <c r="H249" s="20"/>
      <c r="I249" s="16"/>
    </row>
    <row r="250" s="17" customFormat="true" ht="24" hidden="true" customHeight="true" outlineLevel="0" collapsed="false">
      <c r="A250" s="12" t="s">
        <v>48</v>
      </c>
      <c r="B250" s="13" t="n">
        <v>43404</v>
      </c>
      <c r="C250" s="14" t="n">
        <v>0.6375</v>
      </c>
      <c r="D250" s="13" t="n">
        <v>43405</v>
      </c>
      <c r="E250" s="14" t="n">
        <v>0.4375</v>
      </c>
      <c r="F250" s="13" t="n">
        <v>43405</v>
      </c>
      <c r="G250" s="14" t="n">
        <v>0.745833333333333</v>
      </c>
      <c r="H250" s="20"/>
      <c r="I250" s="16"/>
    </row>
    <row r="251" s="17" customFormat="true" ht="24" hidden="true" customHeight="true" outlineLevel="0" collapsed="false">
      <c r="A251" s="12" t="s">
        <v>49</v>
      </c>
      <c r="B251" s="13" t="n">
        <v>43408</v>
      </c>
      <c r="C251" s="14" t="n">
        <v>0.6625</v>
      </c>
      <c r="D251" s="13" t="n">
        <v>43408</v>
      </c>
      <c r="E251" s="14" t="n">
        <v>0.708333333333333</v>
      </c>
      <c r="F251" s="13" t="n">
        <v>43409</v>
      </c>
      <c r="G251" s="14" t="n">
        <v>0.0833333333333333</v>
      </c>
      <c r="H251" s="22" t="s">
        <v>19</v>
      </c>
      <c r="I251" s="16"/>
    </row>
    <row r="252" s="17" customFormat="true" ht="24" hidden="true" customHeight="true" outlineLevel="0" collapsed="false">
      <c r="A252" s="12" t="s">
        <v>181</v>
      </c>
      <c r="B252" s="13" t="n">
        <v>43409</v>
      </c>
      <c r="C252" s="14" t="n">
        <v>0.260416666666667</v>
      </c>
      <c r="D252" s="13" t="n">
        <v>43410</v>
      </c>
      <c r="E252" s="14" t="n">
        <v>0.104166666666667</v>
      </c>
      <c r="F252" s="13" t="n">
        <v>43410</v>
      </c>
      <c r="G252" s="14" t="n">
        <v>0.45</v>
      </c>
      <c r="H252" s="20"/>
      <c r="I252" s="16"/>
    </row>
    <row r="253" s="17" customFormat="true" ht="24" hidden="true" customHeight="true" outlineLevel="0" collapsed="false">
      <c r="A253" s="12" t="s">
        <v>182</v>
      </c>
      <c r="B253" s="13" t="n">
        <v>43412</v>
      </c>
      <c r="C253" s="14" t="n">
        <v>0.25</v>
      </c>
      <c r="D253" s="13" t="n">
        <v>43412</v>
      </c>
      <c r="E253" s="14" t="n">
        <v>0.483333333333333</v>
      </c>
      <c r="F253" s="13" t="n">
        <v>43413</v>
      </c>
      <c r="G253" s="14" t="n">
        <v>0.120833333333333</v>
      </c>
      <c r="H253" s="20"/>
      <c r="I253" s="16"/>
    </row>
    <row r="254" s="17" customFormat="true" ht="24" hidden="true" customHeight="true" outlineLevel="0" collapsed="false">
      <c r="A254" s="12" t="s">
        <v>183</v>
      </c>
      <c r="B254" s="13" t="n">
        <v>43414</v>
      </c>
      <c r="C254" s="14" t="n">
        <v>0.970833333333333</v>
      </c>
      <c r="D254" s="13" t="n">
        <v>43415</v>
      </c>
      <c r="E254" s="14" t="n">
        <v>0.358333333333333</v>
      </c>
      <c r="F254" s="13" t="n">
        <v>43415</v>
      </c>
      <c r="G254" s="14" t="n">
        <v>0.795833333333333</v>
      </c>
      <c r="H254" s="22" t="s">
        <v>19</v>
      </c>
      <c r="I254" s="16"/>
    </row>
    <row r="255" s="17" customFormat="true" ht="24" hidden="true" customHeight="true" outlineLevel="0" collapsed="false">
      <c r="A255" s="12" t="s">
        <v>184</v>
      </c>
      <c r="B255" s="13" t="n">
        <v>43418</v>
      </c>
      <c r="C255" s="14" t="n">
        <v>0.416666666666667</v>
      </c>
      <c r="D255" s="13" t="n">
        <v>43418</v>
      </c>
      <c r="E255" s="14" t="n">
        <v>0.6125</v>
      </c>
      <c r="F255" s="13" t="n">
        <v>43418</v>
      </c>
      <c r="G255" s="14" t="n">
        <v>0.908333333333333</v>
      </c>
      <c r="H255" s="20"/>
      <c r="I255" s="16"/>
    </row>
    <row r="256" s="17" customFormat="true" ht="24" hidden="true" customHeight="true" outlineLevel="0" collapsed="false">
      <c r="A256" s="12" t="s">
        <v>53</v>
      </c>
      <c r="B256" s="13" t="n">
        <v>43419</v>
      </c>
      <c r="C256" s="14" t="n">
        <v>0.229166666666667</v>
      </c>
      <c r="D256" s="13" t="n">
        <v>43419</v>
      </c>
      <c r="E256" s="14" t="n">
        <v>0.795833333333333</v>
      </c>
      <c r="F256" s="13" t="n">
        <v>43420</v>
      </c>
      <c r="G256" s="14" t="n">
        <v>0.133333333333333</v>
      </c>
      <c r="H256" s="20"/>
      <c r="I256" s="16"/>
    </row>
    <row r="257" s="17" customFormat="true" ht="24" hidden="true" customHeight="true" outlineLevel="0" collapsed="false">
      <c r="A257" s="12" t="s">
        <v>54</v>
      </c>
      <c r="B257" s="13" t="n">
        <v>43423</v>
      </c>
      <c r="C257" s="14" t="n">
        <v>0.0375</v>
      </c>
      <c r="D257" s="13" t="n">
        <v>43423</v>
      </c>
      <c r="E257" s="14" t="n">
        <v>0.075</v>
      </c>
      <c r="F257" s="13" t="n">
        <v>43424</v>
      </c>
      <c r="G257" s="14" t="n">
        <v>0.170833333333333</v>
      </c>
      <c r="H257" s="22" t="s">
        <v>13</v>
      </c>
      <c r="I257" s="16"/>
    </row>
    <row r="258" s="17" customFormat="true" ht="24" hidden="true" customHeight="true" outlineLevel="0" collapsed="false">
      <c r="A258" s="12" t="s">
        <v>185</v>
      </c>
      <c r="B258" s="13" t="n">
        <v>43424</v>
      </c>
      <c r="C258" s="14" t="n">
        <v>0.3875</v>
      </c>
      <c r="D258" s="13" t="n">
        <v>43424</v>
      </c>
      <c r="E258" s="14" t="n">
        <v>0.5</v>
      </c>
      <c r="F258" s="13" t="n">
        <v>43424</v>
      </c>
      <c r="G258" s="14" t="n">
        <v>0.7</v>
      </c>
      <c r="H258" s="20"/>
      <c r="I258" s="16"/>
    </row>
    <row r="259" s="17" customFormat="true" ht="24" hidden="true" customHeight="true" outlineLevel="0" collapsed="false">
      <c r="A259" s="12" t="s">
        <v>186</v>
      </c>
      <c r="B259" s="13" t="n">
        <v>43426</v>
      </c>
      <c r="C259" s="14" t="n">
        <v>0.754166666666667</v>
      </c>
      <c r="D259" s="13" t="n">
        <v>43426</v>
      </c>
      <c r="E259" s="14" t="n">
        <v>0.883333333333333</v>
      </c>
      <c r="F259" s="13" t="n">
        <v>43427</v>
      </c>
      <c r="G259" s="14" t="n">
        <v>0.516666666666667</v>
      </c>
      <c r="H259" s="16"/>
      <c r="I259" s="16"/>
    </row>
    <row r="260" s="17" customFormat="true" ht="24" hidden="true" customHeight="true" outlineLevel="0" collapsed="false">
      <c r="A260" s="12" t="s">
        <v>187</v>
      </c>
      <c r="B260" s="13" t="n">
        <v>43429</v>
      </c>
      <c r="C260" s="14" t="n">
        <v>0.333333333333333</v>
      </c>
      <c r="D260" s="13" t="n">
        <v>43429</v>
      </c>
      <c r="E260" s="14" t="n">
        <v>0.3875</v>
      </c>
      <c r="F260" s="13" t="n">
        <v>43430</v>
      </c>
      <c r="G260" s="14" t="n">
        <v>0.0375</v>
      </c>
      <c r="H260" s="22" t="s">
        <v>13</v>
      </c>
      <c r="I260" s="16"/>
    </row>
    <row r="261" s="17" customFormat="true" ht="24" hidden="true" customHeight="true" outlineLevel="0" collapsed="false">
      <c r="A261" s="12" t="s">
        <v>188</v>
      </c>
      <c r="B261" s="13" t="n">
        <v>43432</v>
      </c>
      <c r="C261" s="14" t="n">
        <v>0.783333333333333</v>
      </c>
      <c r="D261" s="13" t="n">
        <v>43433</v>
      </c>
      <c r="E261" s="14" t="n">
        <v>0.1875</v>
      </c>
      <c r="F261" s="13" t="n">
        <v>43433</v>
      </c>
      <c r="G261" s="14" t="n">
        <v>0.441666666666667</v>
      </c>
      <c r="H261" s="20" t="s">
        <v>255</v>
      </c>
      <c r="I261" s="16"/>
    </row>
    <row r="262" s="17" customFormat="true" ht="24" hidden="true" customHeight="true" outlineLevel="0" collapsed="false">
      <c r="A262" s="12" t="s">
        <v>57</v>
      </c>
      <c r="B262" s="13" t="n">
        <v>43433</v>
      </c>
      <c r="C262" s="14" t="n">
        <v>0.725</v>
      </c>
      <c r="D262" s="13" t="n">
        <v>43434</v>
      </c>
      <c r="E262" s="14" t="n">
        <v>0.7375</v>
      </c>
      <c r="F262" s="13" t="n">
        <v>43435</v>
      </c>
      <c r="G262" s="14" t="n">
        <v>0.195833333333333</v>
      </c>
      <c r="H262" s="20" t="s">
        <v>256</v>
      </c>
      <c r="I262" s="16"/>
    </row>
    <row r="263" s="17" customFormat="true" ht="24" hidden="true" customHeight="true" outlineLevel="0" collapsed="false">
      <c r="A263" s="12" t="s">
        <v>58</v>
      </c>
      <c r="B263" s="13" t="n">
        <v>43438</v>
      </c>
      <c r="C263" s="14" t="n">
        <v>0.15</v>
      </c>
      <c r="D263" s="13" t="n">
        <v>43438</v>
      </c>
      <c r="E263" s="14" t="n">
        <v>0.204166666666667</v>
      </c>
      <c r="F263" s="13" t="n">
        <v>43438</v>
      </c>
      <c r="G263" s="14" t="n">
        <v>0.631944444444444</v>
      </c>
      <c r="H263" s="22" t="s">
        <v>19</v>
      </c>
      <c r="I263" s="16"/>
    </row>
    <row r="264" s="17" customFormat="true" ht="24" hidden="true" customHeight="true" outlineLevel="0" collapsed="false">
      <c r="A264" s="12" t="s">
        <v>190</v>
      </c>
      <c r="B264" s="13" t="n">
        <v>43440</v>
      </c>
      <c r="C264" s="14" t="n">
        <v>0.158333333333333</v>
      </c>
      <c r="D264" s="13" t="n">
        <v>43440</v>
      </c>
      <c r="E264" s="14" t="n">
        <v>0.483333333333333</v>
      </c>
      <c r="F264" s="13" t="n">
        <v>43440</v>
      </c>
      <c r="G264" s="14" t="n">
        <v>0.716666666666667</v>
      </c>
      <c r="H264" s="20"/>
      <c r="I264" s="16"/>
    </row>
    <row r="265" s="17" customFormat="true" ht="24" hidden="true" customHeight="true" outlineLevel="0" collapsed="false">
      <c r="A265" s="12" t="s">
        <v>191</v>
      </c>
      <c r="B265" s="13" t="n">
        <v>43442</v>
      </c>
      <c r="C265" s="14" t="n">
        <v>0.295833333333333</v>
      </c>
      <c r="D265" s="13" t="n">
        <v>43442</v>
      </c>
      <c r="E265" s="14" t="n">
        <v>0.4</v>
      </c>
      <c r="F265" s="13" t="n">
        <v>43443</v>
      </c>
      <c r="G265" s="14" t="n">
        <v>0.0208333333333333</v>
      </c>
      <c r="H265" s="20"/>
      <c r="I265" s="16"/>
    </row>
    <row r="266" s="17" customFormat="true" ht="24" hidden="true" customHeight="true" outlineLevel="0" collapsed="false">
      <c r="A266" s="12" t="s">
        <v>193</v>
      </c>
      <c r="B266" s="13" t="n">
        <v>43445</v>
      </c>
      <c r="C266" s="14" t="n">
        <v>0.000694444444444445</v>
      </c>
      <c r="D266" s="13" t="n">
        <v>43445</v>
      </c>
      <c r="E266" s="14" t="n">
        <v>0.0541666666666667</v>
      </c>
      <c r="F266" s="13" t="n">
        <v>43445</v>
      </c>
      <c r="G266" s="14" t="n">
        <v>0.466666666666667</v>
      </c>
      <c r="H266" s="22" t="s">
        <v>19</v>
      </c>
      <c r="I266" s="16"/>
    </row>
    <row r="267" s="17" customFormat="true" ht="24" hidden="true" customHeight="true" outlineLevel="0" collapsed="false">
      <c r="A267" s="12" t="s">
        <v>194</v>
      </c>
      <c r="B267" s="13" t="n">
        <v>43448</v>
      </c>
      <c r="C267" s="14" t="n">
        <v>0.433333333333333</v>
      </c>
      <c r="D267" s="13" t="n">
        <v>43448</v>
      </c>
      <c r="E267" s="14" t="n">
        <v>0.958333333333333</v>
      </c>
      <c r="F267" s="13" t="n">
        <v>43449</v>
      </c>
      <c r="G267" s="14" t="n">
        <v>0.266666666666667</v>
      </c>
      <c r="H267" s="20"/>
      <c r="I267" s="16"/>
    </row>
    <row r="268" s="17" customFormat="true" ht="24" hidden="true" customHeight="true" outlineLevel="0" collapsed="false">
      <c r="A268" s="12" t="s">
        <v>62</v>
      </c>
      <c r="B268" s="13" t="n">
        <v>43449</v>
      </c>
      <c r="C268" s="14" t="n">
        <v>0.575</v>
      </c>
      <c r="D268" s="13" t="n">
        <v>43450</v>
      </c>
      <c r="E268" s="14" t="n">
        <v>0.304166666666667</v>
      </c>
      <c r="F268" s="13" t="n">
        <v>43450</v>
      </c>
      <c r="G268" s="14" t="n">
        <v>0.7625</v>
      </c>
      <c r="H268" s="20"/>
      <c r="I268" s="16"/>
    </row>
    <row r="269" s="17" customFormat="true" ht="24" hidden="true" customHeight="true" outlineLevel="0" collapsed="false">
      <c r="A269" s="12" t="s">
        <v>63</v>
      </c>
      <c r="B269" s="13" t="n">
        <v>43453</v>
      </c>
      <c r="C269" s="14" t="n">
        <v>0.708333333333333</v>
      </c>
      <c r="D269" s="13" t="n">
        <v>43453</v>
      </c>
      <c r="E269" s="14" t="n">
        <v>0.75</v>
      </c>
      <c r="F269" s="13" t="n">
        <v>43454</v>
      </c>
      <c r="G269" s="14" t="n">
        <v>0.275</v>
      </c>
      <c r="H269" s="22" t="s">
        <v>19</v>
      </c>
      <c r="I269" s="16"/>
    </row>
    <row r="270" s="17" customFormat="true" ht="24" hidden="true" customHeight="true" outlineLevel="0" collapsed="false">
      <c r="A270" s="12" t="s">
        <v>197</v>
      </c>
      <c r="B270" s="13" t="n">
        <v>43454</v>
      </c>
      <c r="C270" s="14" t="n">
        <v>0.425</v>
      </c>
      <c r="D270" s="13" t="n">
        <v>43454</v>
      </c>
      <c r="E270" s="14" t="n">
        <v>0.158333333333333</v>
      </c>
      <c r="F270" s="13" t="n">
        <v>43455</v>
      </c>
      <c r="G270" s="14" t="n">
        <v>0.420833333333333</v>
      </c>
      <c r="H270" s="20"/>
      <c r="I270" s="16"/>
    </row>
    <row r="271" s="17" customFormat="true" ht="24" hidden="true" customHeight="true" outlineLevel="0" collapsed="false">
      <c r="A271" s="12" t="s">
        <v>198</v>
      </c>
      <c r="B271" s="13" t="n">
        <v>43457</v>
      </c>
      <c r="C271" s="14" t="n">
        <v>0.131944444444444</v>
      </c>
      <c r="D271" s="13" t="n">
        <v>43457</v>
      </c>
      <c r="E271" s="14" t="n">
        <v>0.229166666666667</v>
      </c>
      <c r="F271" s="13" t="n">
        <v>43457</v>
      </c>
      <c r="G271" s="14" t="n">
        <v>0.7625</v>
      </c>
      <c r="H271" s="20"/>
      <c r="I271" s="16"/>
    </row>
    <row r="272" s="17" customFormat="true" ht="24" hidden="true" customHeight="true" outlineLevel="0" collapsed="false">
      <c r="A272" s="12" t="s">
        <v>200</v>
      </c>
      <c r="B272" s="13" t="n">
        <v>43459</v>
      </c>
      <c r="C272" s="14" t="n">
        <v>0.7875</v>
      </c>
      <c r="D272" s="13" t="n">
        <v>43459</v>
      </c>
      <c r="E272" s="14" t="n">
        <v>0.833333333333333</v>
      </c>
      <c r="F272" s="13" t="n">
        <v>43460</v>
      </c>
      <c r="G272" s="14" t="n">
        <v>0.216666666666667</v>
      </c>
      <c r="H272" s="22" t="s">
        <v>19</v>
      </c>
      <c r="I272" s="16"/>
    </row>
    <row r="273" s="17" customFormat="true" ht="24" hidden="true" customHeight="true" outlineLevel="0" collapsed="false">
      <c r="A273" s="12" t="s">
        <v>202</v>
      </c>
      <c r="B273" s="13" t="n">
        <v>43463</v>
      </c>
      <c r="C273" s="14" t="n">
        <v>0.6125</v>
      </c>
      <c r="D273" s="13" t="n">
        <v>43464</v>
      </c>
      <c r="E273" s="14" t="n">
        <v>0.0625</v>
      </c>
      <c r="F273" s="13" t="n">
        <v>43464</v>
      </c>
      <c r="G273" s="14" t="n">
        <v>0.366666666666667</v>
      </c>
      <c r="H273" s="15" t="s">
        <v>41</v>
      </c>
      <c r="I273" s="16"/>
    </row>
    <row r="274" s="17" customFormat="true" ht="24" hidden="true" customHeight="true" outlineLevel="0" collapsed="false">
      <c r="A274" s="12" t="s">
        <v>201</v>
      </c>
      <c r="B274" s="13" t="n">
        <v>43464</v>
      </c>
      <c r="C274" s="14" t="n">
        <v>0.695833333333333</v>
      </c>
      <c r="D274" s="13" t="n">
        <v>43465</v>
      </c>
      <c r="E274" s="14" t="n">
        <v>0.891666666666667</v>
      </c>
      <c r="F274" s="13" t="n">
        <v>43466</v>
      </c>
      <c r="G274" s="14" t="n">
        <v>0.316666666666667</v>
      </c>
      <c r="H274" s="20"/>
      <c r="I274" s="16"/>
    </row>
    <row r="275" s="17" customFormat="true" ht="24" hidden="true" customHeight="true" outlineLevel="0" collapsed="false">
      <c r="A275" s="12" t="s">
        <v>204</v>
      </c>
      <c r="B275" s="13" t="n">
        <v>43469</v>
      </c>
      <c r="C275" s="14" t="n">
        <v>0.336805555555556</v>
      </c>
      <c r="D275" s="13" t="n">
        <v>43469</v>
      </c>
      <c r="E275" s="14" t="n">
        <v>0.372222222222222</v>
      </c>
      <c r="F275" s="13" t="n">
        <v>43469</v>
      </c>
      <c r="G275" s="14" t="n">
        <v>0.754166666666667</v>
      </c>
      <c r="H275" s="22" t="s">
        <v>13</v>
      </c>
      <c r="I275" s="16"/>
    </row>
    <row r="276" s="17" customFormat="true" ht="24" hidden="true" customHeight="true" outlineLevel="0" collapsed="false">
      <c r="A276" s="12" t="s">
        <v>205</v>
      </c>
      <c r="B276" s="13"/>
      <c r="C276" s="14"/>
      <c r="D276" s="13"/>
      <c r="E276" s="14"/>
      <c r="F276" s="13"/>
      <c r="G276" s="14"/>
      <c r="H276" s="20" t="s">
        <v>15</v>
      </c>
      <c r="I276" s="16"/>
    </row>
    <row r="277" s="17" customFormat="true" ht="24" hidden="true" customHeight="true" outlineLevel="0" collapsed="false">
      <c r="A277" s="12" t="s">
        <v>207</v>
      </c>
      <c r="B277" s="13" t="n">
        <v>43471</v>
      </c>
      <c r="C277" s="14" t="n">
        <v>0.291666666666667</v>
      </c>
      <c r="D277" s="13" t="n">
        <v>43471</v>
      </c>
      <c r="E277" s="14" t="n">
        <v>0.404166666666667</v>
      </c>
      <c r="F277" s="13" t="n">
        <v>43472</v>
      </c>
      <c r="G277" s="14" t="n">
        <v>0.025</v>
      </c>
      <c r="H277" s="20"/>
      <c r="I277" s="16"/>
    </row>
    <row r="278" s="17" customFormat="true" ht="24" hidden="true" customHeight="true" outlineLevel="0" collapsed="false">
      <c r="A278" s="12" t="s">
        <v>209</v>
      </c>
      <c r="B278" s="13" t="n">
        <v>43474</v>
      </c>
      <c r="C278" s="14" t="n">
        <v>0.680555555555556</v>
      </c>
      <c r="D278" s="13" t="n">
        <v>43474</v>
      </c>
      <c r="E278" s="14" t="n">
        <v>0.708333333333333</v>
      </c>
      <c r="F278" s="13" t="n">
        <v>43475</v>
      </c>
      <c r="G278" s="14" t="n">
        <v>0.0916666666666667</v>
      </c>
      <c r="H278" s="22" t="s">
        <v>13</v>
      </c>
      <c r="I278" s="16"/>
    </row>
    <row r="279" s="17" customFormat="true" ht="24" hidden="true" customHeight="true" outlineLevel="0" collapsed="false">
      <c r="A279" s="12" t="s">
        <v>210</v>
      </c>
      <c r="B279" s="13" t="n">
        <v>43477</v>
      </c>
      <c r="C279" s="14" t="n">
        <v>0.875</v>
      </c>
      <c r="D279" s="13" t="n">
        <v>43478</v>
      </c>
      <c r="E279" s="14" t="n">
        <v>0.0708333333333333</v>
      </c>
      <c r="F279" s="13" t="n">
        <v>43478</v>
      </c>
      <c r="G279" s="14" t="n">
        <v>0.391666666666667</v>
      </c>
      <c r="H279" s="20"/>
      <c r="I279" s="16"/>
    </row>
    <row r="280" s="17" customFormat="true" ht="24" hidden="true" customHeight="true" outlineLevel="0" collapsed="false">
      <c r="A280" s="12" t="s">
        <v>67</v>
      </c>
      <c r="B280" s="13" t="n">
        <v>43478</v>
      </c>
      <c r="C280" s="14" t="n">
        <v>0.704166666666667</v>
      </c>
      <c r="D280" s="13" t="n">
        <v>43479</v>
      </c>
      <c r="E280" s="14" t="n">
        <v>0.075</v>
      </c>
      <c r="F280" s="13" t="n">
        <v>43479</v>
      </c>
      <c r="G280" s="14" t="n">
        <v>0.416666666666667</v>
      </c>
      <c r="H280" s="20"/>
      <c r="I280" s="16"/>
    </row>
    <row r="281" s="17" customFormat="true" ht="24" hidden="true" customHeight="true" outlineLevel="0" collapsed="false">
      <c r="A281" s="12" t="s">
        <v>68</v>
      </c>
      <c r="B281" s="13" t="n">
        <v>43482</v>
      </c>
      <c r="C281" s="14" t="n">
        <v>0.579166666666667</v>
      </c>
      <c r="D281" s="13" t="n">
        <v>43482</v>
      </c>
      <c r="E281" s="14" t="n">
        <v>0.608333333333333</v>
      </c>
      <c r="F281" s="13" t="n">
        <v>43483</v>
      </c>
      <c r="G281" s="14" t="n">
        <v>0.3125</v>
      </c>
      <c r="H281" s="22" t="s">
        <v>13</v>
      </c>
      <c r="I281" s="16"/>
    </row>
    <row r="282" s="17" customFormat="true" ht="24" hidden="true" customHeight="true" outlineLevel="0" collapsed="false">
      <c r="A282" s="12" t="s">
        <v>211</v>
      </c>
      <c r="B282" s="13"/>
      <c r="C282" s="14"/>
      <c r="D282" s="13"/>
      <c r="E282" s="14"/>
      <c r="F282" s="13"/>
      <c r="G282" s="14"/>
      <c r="H282" s="20" t="s">
        <v>15</v>
      </c>
      <c r="I282" s="16"/>
    </row>
    <row r="283" s="17" customFormat="true" ht="24" hidden="true" customHeight="true" outlineLevel="0" collapsed="false">
      <c r="A283" s="12" t="s">
        <v>167</v>
      </c>
      <c r="B283" s="13" t="n">
        <v>43484</v>
      </c>
      <c r="C283" s="14" t="n">
        <v>0.9375</v>
      </c>
      <c r="D283" s="13" t="n">
        <v>43484</v>
      </c>
      <c r="E283" s="14" t="n">
        <v>0.05</v>
      </c>
      <c r="F283" s="13" t="n">
        <v>43485</v>
      </c>
      <c r="G283" s="14" t="n">
        <v>0.345833333333333</v>
      </c>
      <c r="H283" s="20" t="s">
        <v>257</v>
      </c>
      <c r="I283" s="16"/>
    </row>
    <row r="284" s="17" customFormat="true" ht="24" hidden="false" customHeight="true" outlineLevel="0" collapsed="false">
      <c r="A284" s="19" t="s">
        <v>258</v>
      </c>
      <c r="B284" s="19"/>
      <c r="C284" s="19"/>
      <c r="D284" s="19"/>
      <c r="E284" s="19"/>
      <c r="F284" s="19"/>
      <c r="G284" s="19"/>
      <c r="H284" s="19"/>
      <c r="I284" s="19"/>
    </row>
    <row r="285" s="17" customFormat="true" ht="24" hidden="false" customHeight="true" outlineLevel="0" collapsed="false">
      <c r="A285" s="10" t="s">
        <v>4</v>
      </c>
      <c r="B285" s="10" t="s">
        <v>5</v>
      </c>
      <c r="C285" s="10"/>
      <c r="D285" s="10" t="s">
        <v>6</v>
      </c>
      <c r="E285" s="10"/>
      <c r="F285" s="10" t="s">
        <v>7</v>
      </c>
      <c r="G285" s="10"/>
      <c r="H285" s="11" t="s">
        <v>8</v>
      </c>
      <c r="I285" s="11" t="s">
        <v>9</v>
      </c>
    </row>
    <row r="286" s="17" customFormat="true" ht="24" hidden="true" customHeight="true" outlineLevel="0" collapsed="false">
      <c r="A286" s="30" t="s">
        <v>259</v>
      </c>
      <c r="B286" s="13" t="n">
        <v>43407</v>
      </c>
      <c r="C286" s="31" t="n">
        <v>0.25</v>
      </c>
      <c r="D286" s="13" t="n">
        <v>43407</v>
      </c>
      <c r="E286" s="31" t="n">
        <v>0.375</v>
      </c>
      <c r="F286" s="13" t="n">
        <v>43408</v>
      </c>
      <c r="G286" s="31" t="n">
        <v>0.375</v>
      </c>
      <c r="H286" s="15" t="s">
        <v>179</v>
      </c>
      <c r="I286" s="16"/>
    </row>
    <row r="287" s="17" customFormat="true" ht="24" hidden="true" customHeight="true" outlineLevel="0" collapsed="false">
      <c r="A287" s="30" t="s">
        <v>260</v>
      </c>
      <c r="B287" s="13" t="n">
        <v>43409</v>
      </c>
      <c r="C287" s="31" t="n">
        <v>0.375</v>
      </c>
      <c r="D287" s="13" t="n">
        <v>43409</v>
      </c>
      <c r="E287" s="31" t="n">
        <v>0.868055555555556</v>
      </c>
      <c r="F287" s="13" t="n">
        <v>43410</v>
      </c>
      <c r="G287" s="31" t="n">
        <v>0.572916666666667</v>
      </c>
      <c r="H287" s="16"/>
      <c r="I287" s="16"/>
    </row>
    <row r="288" s="17" customFormat="true" ht="24" hidden="true" customHeight="true" outlineLevel="0" collapsed="false">
      <c r="A288" s="30" t="s">
        <v>261</v>
      </c>
      <c r="B288" s="13" t="n">
        <v>43415</v>
      </c>
      <c r="C288" s="31" t="n">
        <v>0.541666666666667</v>
      </c>
      <c r="D288" s="13" t="n">
        <v>43416</v>
      </c>
      <c r="E288" s="31" t="n">
        <v>0.583333333333333</v>
      </c>
      <c r="F288" s="13" t="n">
        <v>43417</v>
      </c>
      <c r="G288" s="31" t="n">
        <v>0.833333333333333</v>
      </c>
      <c r="H288" s="16"/>
      <c r="I288" s="16"/>
    </row>
    <row r="289" s="17" customFormat="true" ht="24" hidden="true" customHeight="true" outlineLevel="0" collapsed="false">
      <c r="A289" s="30" t="s">
        <v>262</v>
      </c>
      <c r="B289" s="13" t="n">
        <v>43421</v>
      </c>
      <c r="C289" s="31" t="n">
        <v>0.125</v>
      </c>
      <c r="D289" s="13" t="n">
        <v>43421</v>
      </c>
      <c r="E289" s="31" t="n">
        <v>0.534722222222222</v>
      </c>
      <c r="F289" s="13" t="n">
        <v>43422</v>
      </c>
      <c r="G289" s="31" t="n">
        <v>0.3125</v>
      </c>
      <c r="H289" s="16"/>
      <c r="I289" s="16"/>
    </row>
    <row r="290" s="17" customFormat="true" ht="3.6" hidden="true" customHeight="true" outlineLevel="0" collapsed="false">
      <c r="A290" s="30" t="s">
        <v>263</v>
      </c>
      <c r="B290" s="13" t="n">
        <v>43422</v>
      </c>
      <c r="C290" s="31" t="n">
        <v>0.875</v>
      </c>
      <c r="D290" s="13" t="n">
        <v>43423</v>
      </c>
      <c r="E290" s="31" t="n">
        <v>0.5</v>
      </c>
      <c r="F290" s="13" t="n">
        <v>43424</v>
      </c>
      <c r="G290" s="31" t="n">
        <v>0.0833333333333333</v>
      </c>
      <c r="H290" s="16"/>
      <c r="I290" s="16"/>
    </row>
    <row r="291" s="17" customFormat="true" ht="24" hidden="true" customHeight="true" outlineLevel="0" collapsed="false">
      <c r="A291" s="30" t="s">
        <v>264</v>
      </c>
      <c r="B291" s="13" t="n">
        <v>43433</v>
      </c>
      <c r="C291" s="31" t="n">
        <v>0.125</v>
      </c>
      <c r="D291" s="13" t="n">
        <v>43433</v>
      </c>
      <c r="E291" s="31" t="n">
        <v>0.291666666666667</v>
      </c>
      <c r="F291" s="13" t="n">
        <v>43434</v>
      </c>
      <c r="G291" s="31" t="n">
        <v>0.75</v>
      </c>
      <c r="H291" s="16"/>
      <c r="I291" s="16"/>
    </row>
    <row r="292" s="17" customFormat="true" ht="24" hidden="true" customHeight="true" outlineLevel="0" collapsed="false">
      <c r="A292" s="30" t="s">
        <v>265</v>
      </c>
      <c r="B292" s="13" t="n">
        <v>43435</v>
      </c>
      <c r="C292" s="31" t="n">
        <v>0.708333333333333</v>
      </c>
      <c r="D292" s="13" t="n">
        <v>43436</v>
      </c>
      <c r="E292" s="31" t="n">
        <v>0.391666666666667</v>
      </c>
      <c r="F292" s="13" t="n">
        <v>43437</v>
      </c>
      <c r="G292" s="31" t="n">
        <v>0.333333333333333</v>
      </c>
      <c r="H292" s="16"/>
      <c r="I292" s="16"/>
    </row>
    <row r="293" s="17" customFormat="true" ht="24" hidden="true" customHeight="true" outlineLevel="0" collapsed="false">
      <c r="A293" s="30" t="s">
        <v>266</v>
      </c>
      <c r="B293" s="13" t="n">
        <v>43441</v>
      </c>
      <c r="C293" s="31" t="n">
        <v>0.333333333333333</v>
      </c>
      <c r="D293" s="13" t="n">
        <v>43447</v>
      </c>
      <c r="E293" s="31" t="n">
        <v>0.0416666666666667</v>
      </c>
      <c r="F293" s="13" t="n">
        <v>43448</v>
      </c>
      <c r="G293" s="31" t="n">
        <v>0.291666666666667</v>
      </c>
      <c r="H293" s="16"/>
      <c r="I293" s="16"/>
    </row>
    <row r="294" s="17" customFormat="true" ht="24" hidden="true" customHeight="true" outlineLevel="0" collapsed="false">
      <c r="A294" s="30" t="s">
        <v>267</v>
      </c>
      <c r="B294" s="13" t="n">
        <v>43451</v>
      </c>
      <c r="C294" s="31" t="n">
        <v>0.833333333333333</v>
      </c>
      <c r="D294" s="13" t="n">
        <v>43452</v>
      </c>
      <c r="E294" s="31" t="n">
        <v>0.375</v>
      </c>
      <c r="F294" s="13" t="n">
        <v>43453</v>
      </c>
      <c r="G294" s="31" t="n">
        <v>0.0833333333333333</v>
      </c>
      <c r="H294" s="16"/>
      <c r="I294" s="16"/>
    </row>
    <row r="295" s="17" customFormat="true" ht="28.2" hidden="true" customHeight="true" outlineLevel="0" collapsed="false">
      <c r="A295" s="30" t="s">
        <v>268</v>
      </c>
      <c r="B295" s="13" t="n">
        <v>43453</v>
      </c>
      <c r="C295" s="31" t="n">
        <v>0.625</v>
      </c>
      <c r="D295" s="13" t="n">
        <v>43453</v>
      </c>
      <c r="E295" s="31" t="n">
        <v>0.791666666666667</v>
      </c>
      <c r="F295" s="13" t="n">
        <v>43454</v>
      </c>
      <c r="G295" s="31" t="n">
        <v>0.416666666666667</v>
      </c>
      <c r="H295" s="16"/>
      <c r="I295" s="16"/>
    </row>
    <row r="296" s="17" customFormat="true" ht="24" hidden="true" customHeight="true" outlineLevel="0" collapsed="false">
      <c r="A296" s="30" t="s">
        <v>269</v>
      </c>
      <c r="B296" s="13" t="n">
        <v>43462</v>
      </c>
      <c r="C296" s="31" t="n">
        <v>0.25</v>
      </c>
      <c r="D296" s="13" t="n">
        <v>43462</v>
      </c>
      <c r="E296" s="31" t="n">
        <v>0.375</v>
      </c>
      <c r="F296" s="13" t="n">
        <v>43463</v>
      </c>
      <c r="G296" s="31" t="n">
        <v>0.625</v>
      </c>
      <c r="H296" s="16"/>
      <c r="I296" s="16"/>
    </row>
    <row r="297" s="17" customFormat="true" ht="24" hidden="true" customHeight="true" outlineLevel="0" collapsed="false">
      <c r="A297" s="30" t="s">
        <v>270</v>
      </c>
      <c r="B297" s="13" t="n">
        <v>43464</v>
      </c>
      <c r="C297" s="31" t="n">
        <v>0.625</v>
      </c>
      <c r="D297" s="13" t="n">
        <v>43465</v>
      </c>
      <c r="E297" s="31" t="n">
        <v>0.25</v>
      </c>
      <c r="F297" s="13" t="n">
        <v>43465</v>
      </c>
      <c r="G297" s="31" t="n">
        <v>0.9875</v>
      </c>
      <c r="H297" s="16"/>
      <c r="I297" s="16"/>
    </row>
    <row r="298" s="17" customFormat="true" ht="24" hidden="true" customHeight="true" outlineLevel="0" collapsed="false">
      <c r="A298" s="30" t="s">
        <v>271</v>
      </c>
      <c r="B298" s="13"/>
      <c r="C298" s="31"/>
      <c r="D298" s="13"/>
      <c r="E298" s="31"/>
      <c r="F298" s="13"/>
      <c r="G298" s="31"/>
      <c r="H298" s="15" t="s">
        <v>15</v>
      </c>
      <c r="I298" s="16"/>
    </row>
    <row r="299" s="17" customFormat="true" ht="24" hidden="true" customHeight="true" outlineLevel="0" collapsed="false">
      <c r="A299" s="30" t="s">
        <v>272</v>
      </c>
      <c r="B299" s="13" t="n">
        <v>43478</v>
      </c>
      <c r="C299" s="31" t="n">
        <v>0.375</v>
      </c>
      <c r="D299" s="13" t="n">
        <v>43478</v>
      </c>
      <c r="E299" s="31" t="n">
        <v>0.6875</v>
      </c>
      <c r="F299" s="13" t="n">
        <v>43479</v>
      </c>
      <c r="G299" s="31" t="n">
        <v>0.208333333333333</v>
      </c>
      <c r="H299" s="16"/>
      <c r="I299" s="16"/>
    </row>
    <row r="300" s="17" customFormat="true" ht="24" hidden="true" customHeight="true" outlineLevel="0" collapsed="false">
      <c r="A300" s="30" t="s">
        <v>273</v>
      </c>
      <c r="B300" s="13" t="n">
        <v>43479</v>
      </c>
      <c r="C300" s="31" t="n">
        <v>0.75</v>
      </c>
      <c r="D300" s="13" t="n">
        <v>43480</v>
      </c>
      <c r="E300" s="31" t="n">
        <v>0.958333333333333</v>
      </c>
      <c r="F300" s="13" t="n">
        <v>43481</v>
      </c>
      <c r="G300" s="31" t="n">
        <v>0.616666666666667</v>
      </c>
      <c r="H300" s="16"/>
      <c r="I300" s="16"/>
    </row>
    <row r="301" s="17" customFormat="true" ht="24" hidden="true" customHeight="true" outlineLevel="0" collapsed="false">
      <c r="A301" s="30" t="s">
        <v>274</v>
      </c>
      <c r="B301" s="13" t="n">
        <v>43489</v>
      </c>
      <c r="C301" s="31" t="n">
        <v>0.333333333333333</v>
      </c>
      <c r="D301" s="13" t="n">
        <v>43489</v>
      </c>
      <c r="E301" s="31" t="n">
        <v>0.458333333333333</v>
      </c>
      <c r="F301" s="13" t="n">
        <v>43490</v>
      </c>
      <c r="G301" s="31" t="n">
        <v>0.708333333333333</v>
      </c>
      <c r="H301" s="16"/>
      <c r="I301" s="16"/>
    </row>
    <row r="302" s="17" customFormat="true" ht="24" hidden="true" customHeight="true" outlineLevel="0" collapsed="false">
      <c r="A302" s="30" t="s">
        <v>275</v>
      </c>
      <c r="B302" s="13" t="n">
        <v>43491</v>
      </c>
      <c r="C302" s="31" t="n">
        <v>0.666666666666667</v>
      </c>
      <c r="D302" s="13" t="n">
        <v>43491</v>
      </c>
      <c r="E302" s="31" t="n">
        <v>0.791666666666667</v>
      </c>
      <c r="F302" s="13" t="n">
        <v>43492</v>
      </c>
      <c r="G302" s="31" t="n">
        <v>0.666666666666667</v>
      </c>
      <c r="H302" s="16"/>
      <c r="I302" s="16"/>
    </row>
    <row r="303" s="17" customFormat="true" ht="24" hidden="true" customHeight="true" outlineLevel="0" collapsed="false">
      <c r="A303" s="30" t="s">
        <v>276</v>
      </c>
      <c r="B303" s="13" t="n">
        <v>43498</v>
      </c>
      <c r="C303" s="31" t="n">
        <v>0.291666666666667</v>
      </c>
      <c r="D303" s="13" t="n">
        <v>43516</v>
      </c>
      <c r="E303" s="31" t="n">
        <v>0.291666666666667</v>
      </c>
      <c r="F303" s="13" t="n">
        <v>43516</v>
      </c>
      <c r="G303" s="31" t="n">
        <v>0.666666666666667</v>
      </c>
      <c r="H303" s="16"/>
      <c r="I303" s="16"/>
    </row>
    <row r="304" s="17" customFormat="true" ht="24" hidden="true" customHeight="true" outlineLevel="0" collapsed="false">
      <c r="A304" s="30" t="s">
        <v>277</v>
      </c>
      <c r="B304" s="13" t="n">
        <v>43520</v>
      </c>
      <c r="C304" s="31" t="n">
        <v>0.979166666666667</v>
      </c>
      <c r="D304" s="13" t="n">
        <v>43521</v>
      </c>
      <c r="E304" s="31" t="n">
        <v>0.791666666666667</v>
      </c>
      <c r="F304" s="13" t="n">
        <v>43522</v>
      </c>
      <c r="G304" s="31" t="n">
        <v>0.770833333333333</v>
      </c>
      <c r="H304" s="16"/>
      <c r="I304" s="16"/>
    </row>
    <row r="305" s="17" customFormat="true" ht="24" hidden="true" customHeight="true" outlineLevel="0" collapsed="false">
      <c r="A305" s="30" t="s">
        <v>278</v>
      </c>
      <c r="B305" s="13" t="n">
        <v>43523</v>
      </c>
      <c r="C305" s="31" t="n">
        <v>0.270833333333333</v>
      </c>
      <c r="D305" s="13" t="n">
        <v>43523</v>
      </c>
      <c r="E305" s="31" t="n">
        <v>0.666666666666667</v>
      </c>
      <c r="F305" s="13" t="n">
        <v>43524</v>
      </c>
      <c r="G305" s="31" t="n">
        <v>0.0833333333333333</v>
      </c>
      <c r="H305" s="16"/>
      <c r="I305" s="16"/>
    </row>
    <row r="306" s="17" customFormat="true" ht="24" hidden="true" customHeight="true" outlineLevel="0" collapsed="false">
      <c r="A306" s="30" t="s">
        <v>279</v>
      </c>
      <c r="B306" s="13" t="n">
        <v>43531</v>
      </c>
      <c r="C306" s="31" t="n">
        <v>0.666666666666667</v>
      </c>
      <c r="D306" s="13" t="n">
        <v>43531</v>
      </c>
      <c r="E306" s="31" t="n">
        <v>0.975</v>
      </c>
      <c r="F306" s="13" t="n">
        <v>43533</v>
      </c>
      <c r="G306" s="31" t="n">
        <v>0.9</v>
      </c>
      <c r="H306" s="16"/>
      <c r="I306" s="16"/>
    </row>
    <row r="307" s="17" customFormat="true" ht="24" hidden="true" customHeight="true" outlineLevel="0" collapsed="false">
      <c r="A307" s="30" t="s">
        <v>280</v>
      </c>
      <c r="B307" s="13" t="n">
        <v>43534</v>
      </c>
      <c r="C307" s="31" t="n">
        <v>0.916666666666667</v>
      </c>
      <c r="D307" s="13" t="n">
        <v>43535</v>
      </c>
      <c r="E307" s="31" t="n">
        <v>0.354166666666667</v>
      </c>
      <c r="F307" s="13" t="n">
        <v>43536</v>
      </c>
      <c r="G307" s="31" t="n">
        <v>0.458333333333333</v>
      </c>
      <c r="H307" s="16"/>
      <c r="I307" s="16"/>
    </row>
    <row r="308" s="17" customFormat="true" ht="24" hidden="true" customHeight="true" outlineLevel="0" collapsed="false">
      <c r="A308" s="30" t="s">
        <v>281</v>
      </c>
      <c r="B308" s="13" t="n">
        <v>43540</v>
      </c>
      <c r="C308" s="31" t="n">
        <v>0.458333333333333</v>
      </c>
      <c r="D308" s="13" t="n">
        <v>43541</v>
      </c>
      <c r="E308" s="31" t="n">
        <v>0.0833333333333333</v>
      </c>
      <c r="F308" s="13" t="n">
        <v>43542</v>
      </c>
      <c r="G308" s="31" t="n">
        <v>0.333333333333333</v>
      </c>
      <c r="H308" s="16"/>
      <c r="I308" s="16"/>
    </row>
    <row r="309" s="17" customFormat="true" ht="24" hidden="false" customHeight="true" outlineLevel="0" collapsed="false">
      <c r="A309" s="30" t="s">
        <v>282</v>
      </c>
      <c r="B309" s="13" t="n">
        <v>43546</v>
      </c>
      <c r="C309" s="31" t="n">
        <v>0.125</v>
      </c>
      <c r="D309" s="13" t="n">
        <v>43546</v>
      </c>
      <c r="E309" s="31" t="n">
        <v>0.666666666666667</v>
      </c>
      <c r="F309" s="13" t="n">
        <v>43547</v>
      </c>
      <c r="G309" s="31" t="n">
        <v>0.666666666666667</v>
      </c>
      <c r="H309" s="16"/>
      <c r="I309" s="16"/>
    </row>
    <row r="310" s="17" customFormat="true" ht="24" hidden="false" customHeight="true" outlineLevel="0" collapsed="false">
      <c r="A310" s="30" t="s">
        <v>283</v>
      </c>
      <c r="B310" s="13" t="n">
        <v>43548</v>
      </c>
      <c r="C310" s="31" t="n">
        <v>0.166666666666667</v>
      </c>
      <c r="D310" s="13" t="n">
        <v>43548</v>
      </c>
      <c r="E310" s="31" t="n">
        <v>0.885416666666667</v>
      </c>
      <c r="F310" s="13" t="n">
        <v>43549</v>
      </c>
      <c r="G310" s="31" t="n">
        <v>0.458333333333333</v>
      </c>
      <c r="H310" s="16"/>
      <c r="I310" s="16"/>
    </row>
    <row r="311" s="17" customFormat="true" ht="24" hidden="false" customHeight="true" outlineLevel="0" collapsed="false">
      <c r="A311" s="30" t="s">
        <v>284</v>
      </c>
      <c r="B311" s="13" t="n">
        <v>43559</v>
      </c>
      <c r="C311" s="31" t="n">
        <v>0.125</v>
      </c>
      <c r="D311" s="13" t="n">
        <v>43559</v>
      </c>
      <c r="E311" s="31" t="n">
        <v>0.25</v>
      </c>
      <c r="F311" s="13" t="n">
        <v>43560</v>
      </c>
      <c r="G311" s="31" t="n">
        <v>0.5</v>
      </c>
      <c r="H311" s="16"/>
      <c r="I311" s="16"/>
    </row>
    <row r="312" s="17" customFormat="true" ht="24" hidden="false" customHeight="true" outlineLevel="0" collapsed="false">
      <c r="A312" s="30" t="s">
        <v>285</v>
      </c>
      <c r="B312" s="13" t="n">
        <v>43561</v>
      </c>
      <c r="C312" s="31" t="n">
        <v>0.458333333333333</v>
      </c>
      <c r="D312" s="13" t="n">
        <v>43561</v>
      </c>
      <c r="E312" s="31" t="n">
        <v>0.583333333333333</v>
      </c>
      <c r="F312" s="13" t="n">
        <v>43562</v>
      </c>
      <c r="G312" s="31" t="n">
        <v>0.458333333333333</v>
      </c>
      <c r="H312" s="16"/>
      <c r="I312" s="16"/>
    </row>
    <row r="313" s="17" customFormat="true" ht="24" hidden="false" customHeight="true" outlineLevel="0" collapsed="false">
      <c r="A313" s="30" t="s">
        <v>286</v>
      </c>
      <c r="B313" s="13" t="n">
        <v>43566</v>
      </c>
      <c r="C313" s="31" t="n">
        <v>0.458333333333333</v>
      </c>
      <c r="D313" s="13" t="n">
        <v>43567</v>
      </c>
      <c r="E313" s="31" t="n">
        <v>0.0416666666666667</v>
      </c>
      <c r="F313" s="13" t="n">
        <v>43568</v>
      </c>
      <c r="G313" s="31" t="n">
        <v>0.291666666666667</v>
      </c>
      <c r="H313" s="16"/>
      <c r="I313" s="16"/>
    </row>
    <row r="314" s="17" customFormat="true" ht="24" hidden="false" customHeight="true" outlineLevel="0" collapsed="false">
      <c r="A314" s="19" t="s">
        <v>287</v>
      </c>
      <c r="B314" s="19"/>
      <c r="C314" s="19"/>
      <c r="D314" s="19"/>
      <c r="E314" s="19"/>
      <c r="F314" s="19"/>
      <c r="G314" s="19"/>
      <c r="H314" s="19"/>
      <c r="I314" s="19"/>
    </row>
    <row r="315" s="17" customFormat="true" ht="24" hidden="false" customHeight="true" outlineLevel="0" collapsed="false">
      <c r="A315" s="10" t="s">
        <v>4</v>
      </c>
      <c r="B315" s="10" t="s">
        <v>5</v>
      </c>
      <c r="C315" s="10"/>
      <c r="D315" s="10" t="s">
        <v>6</v>
      </c>
      <c r="E315" s="10"/>
      <c r="F315" s="10" t="s">
        <v>7</v>
      </c>
      <c r="G315" s="10"/>
      <c r="H315" s="11" t="s">
        <v>8</v>
      </c>
      <c r="I315" s="11" t="s">
        <v>9</v>
      </c>
    </row>
    <row r="316" s="17" customFormat="true" ht="24" hidden="true" customHeight="true" outlineLevel="0" collapsed="false">
      <c r="A316" s="32" t="s">
        <v>288</v>
      </c>
      <c r="B316" s="13" t="n">
        <v>43526</v>
      </c>
      <c r="C316" s="31" t="n">
        <v>0.125</v>
      </c>
      <c r="D316" s="13" t="n">
        <v>43526</v>
      </c>
      <c r="E316" s="31" t="n">
        <v>0.541666666666667</v>
      </c>
      <c r="F316" s="13" t="n">
        <v>43527</v>
      </c>
      <c r="G316" s="31" t="n">
        <v>0.0625</v>
      </c>
      <c r="H316" s="15" t="s">
        <v>11</v>
      </c>
      <c r="I316" s="16"/>
    </row>
    <row r="317" s="17" customFormat="true" ht="24" hidden="true" customHeight="true" outlineLevel="0" collapsed="false">
      <c r="A317" s="32" t="s">
        <v>289</v>
      </c>
      <c r="B317" s="13" t="n">
        <v>43527</v>
      </c>
      <c r="C317" s="31" t="n">
        <v>0.583333333333333</v>
      </c>
      <c r="D317" s="13" t="n">
        <v>43527</v>
      </c>
      <c r="E317" s="31" t="n">
        <v>0.754166666666667</v>
      </c>
      <c r="F317" s="13" t="n">
        <v>43528</v>
      </c>
      <c r="G317" s="31" t="n">
        <v>0.0208333333333333</v>
      </c>
      <c r="H317" s="16"/>
      <c r="I317" s="16"/>
    </row>
    <row r="318" s="17" customFormat="true" ht="24" hidden="false" customHeight="true" outlineLevel="0" collapsed="false">
      <c r="A318" s="32" t="s">
        <v>290</v>
      </c>
      <c r="B318" s="13" t="n">
        <v>43538</v>
      </c>
      <c r="C318" s="31" t="n">
        <v>0.208333333333333</v>
      </c>
      <c r="D318" s="13" t="n">
        <v>43538</v>
      </c>
      <c r="E318" s="31" t="n">
        <v>0.333333333333333</v>
      </c>
      <c r="F318" s="13" t="n">
        <v>43539</v>
      </c>
      <c r="G318" s="31" t="n">
        <v>0.625</v>
      </c>
      <c r="H318" s="16"/>
      <c r="I318" s="16"/>
    </row>
    <row r="319" s="17" customFormat="true" ht="24" hidden="false" customHeight="true" outlineLevel="0" collapsed="false">
      <c r="A319" s="32" t="s">
        <v>291</v>
      </c>
      <c r="B319" s="13" t="n">
        <v>43540</v>
      </c>
      <c r="C319" s="31" t="n">
        <v>0.583333333333333</v>
      </c>
      <c r="D319" s="13" t="n">
        <v>43540</v>
      </c>
      <c r="E319" s="31" t="n">
        <v>0.708333333333333</v>
      </c>
      <c r="F319" s="13" t="n">
        <v>43541</v>
      </c>
      <c r="G319" s="31" t="n">
        <v>0.583333333333333</v>
      </c>
      <c r="H319" s="16"/>
      <c r="I319" s="16"/>
    </row>
    <row r="320" s="17" customFormat="true" ht="24" hidden="false" customHeight="true" outlineLevel="0" collapsed="false">
      <c r="A320" s="32" t="s">
        <v>292</v>
      </c>
      <c r="B320" s="13" t="n">
        <v>43545</v>
      </c>
      <c r="C320" s="31" t="n">
        <v>0.583333333333333</v>
      </c>
      <c r="D320" s="13" t="n">
        <v>43547</v>
      </c>
      <c r="E320" s="31" t="n">
        <v>0.75</v>
      </c>
      <c r="F320" s="13" t="n">
        <v>43548</v>
      </c>
      <c r="G320" s="31" t="n">
        <v>0.75</v>
      </c>
      <c r="H320" s="16"/>
      <c r="I320" s="16"/>
    </row>
    <row r="321" s="17" customFormat="true" ht="24" hidden="false" customHeight="true" outlineLevel="0" collapsed="false">
      <c r="A321" s="32" t="s">
        <v>293</v>
      </c>
      <c r="B321" s="13" t="n">
        <v>43554</v>
      </c>
      <c r="C321" s="31" t="n">
        <v>0.125</v>
      </c>
      <c r="D321" s="13" t="n">
        <v>43554</v>
      </c>
      <c r="E321" s="31" t="n">
        <v>0.291666666666667</v>
      </c>
      <c r="F321" s="13" t="n">
        <v>43554</v>
      </c>
      <c r="G321" s="31" t="n">
        <v>0.833333333333333</v>
      </c>
      <c r="H321" s="16"/>
      <c r="I321" s="16"/>
    </row>
    <row r="322" s="17" customFormat="true" ht="24" hidden="false" customHeight="true" outlineLevel="0" collapsed="false">
      <c r="A322" s="32" t="s">
        <v>294</v>
      </c>
      <c r="B322" s="13" t="n">
        <v>43555</v>
      </c>
      <c r="C322" s="31" t="n">
        <v>0.416666666666667</v>
      </c>
      <c r="D322" s="13" t="n">
        <v>43555</v>
      </c>
      <c r="E322" s="31" t="n">
        <v>0.541666666666667</v>
      </c>
      <c r="F322" s="13" t="n">
        <v>43556</v>
      </c>
      <c r="G322" s="31" t="n">
        <v>0</v>
      </c>
      <c r="H322" s="16"/>
      <c r="I322" s="16"/>
    </row>
    <row r="323" s="17" customFormat="true" ht="24" hidden="true" customHeight="true" outlineLevel="0" collapsed="false">
      <c r="A323" s="19" t="s">
        <v>295</v>
      </c>
      <c r="B323" s="19"/>
      <c r="C323" s="19"/>
      <c r="D323" s="19"/>
      <c r="E323" s="19"/>
      <c r="F323" s="19"/>
      <c r="G323" s="19"/>
      <c r="H323" s="19"/>
      <c r="I323" s="19"/>
    </row>
    <row r="324" s="17" customFormat="true" ht="24" hidden="true" customHeight="true" outlineLevel="0" collapsed="false">
      <c r="A324" s="10" t="s">
        <v>4</v>
      </c>
      <c r="B324" s="10" t="s">
        <v>5</v>
      </c>
      <c r="C324" s="10"/>
      <c r="D324" s="10" t="s">
        <v>6</v>
      </c>
      <c r="E324" s="10"/>
      <c r="F324" s="10" t="s">
        <v>7</v>
      </c>
      <c r="G324" s="10"/>
      <c r="H324" s="11" t="s">
        <v>8</v>
      </c>
      <c r="I324" s="11" t="s">
        <v>9</v>
      </c>
    </row>
    <row r="325" s="17" customFormat="true" ht="24" hidden="true" customHeight="true" outlineLevel="0" collapsed="false">
      <c r="A325" s="32" t="s">
        <v>296</v>
      </c>
      <c r="B325" s="13" t="n">
        <v>43415</v>
      </c>
      <c r="C325" s="31" t="n">
        <v>0.458333333333333</v>
      </c>
      <c r="D325" s="13" t="n">
        <v>43415</v>
      </c>
      <c r="E325" s="31" t="n">
        <v>0.683333333333333</v>
      </c>
      <c r="F325" s="13" t="n">
        <v>43416</v>
      </c>
      <c r="G325" s="31" t="n">
        <v>0.625</v>
      </c>
      <c r="H325" s="15" t="s">
        <v>179</v>
      </c>
      <c r="I325" s="16"/>
    </row>
    <row r="326" s="17" customFormat="true" ht="24" hidden="true" customHeight="true" outlineLevel="0" collapsed="false">
      <c r="A326" s="32" t="s">
        <v>297</v>
      </c>
      <c r="B326" s="13" t="n">
        <v>43417</v>
      </c>
      <c r="C326" s="31" t="n">
        <v>0.625</v>
      </c>
      <c r="D326" s="13" t="n">
        <v>43417</v>
      </c>
      <c r="E326" s="31" t="n">
        <v>0.75</v>
      </c>
      <c r="F326" s="13" t="n">
        <v>43418</v>
      </c>
      <c r="G326" s="31" t="n">
        <v>0.791666666666667</v>
      </c>
      <c r="H326" s="16"/>
      <c r="I326" s="16"/>
    </row>
    <row r="327" s="17" customFormat="true" ht="24" hidden="true" customHeight="true" outlineLevel="0" collapsed="false">
      <c r="A327" s="32" t="s">
        <v>298</v>
      </c>
      <c r="B327" s="13"/>
      <c r="C327" s="31"/>
      <c r="D327" s="13"/>
      <c r="E327" s="31"/>
      <c r="F327" s="13"/>
      <c r="G327" s="31"/>
      <c r="H327" s="15" t="s">
        <v>15</v>
      </c>
      <c r="I327" s="16"/>
    </row>
    <row r="328" s="17" customFormat="true" ht="24" hidden="true" customHeight="true" outlineLevel="0" collapsed="false">
      <c r="A328" s="32" t="s">
        <v>299</v>
      </c>
      <c r="B328" s="13" t="n">
        <v>43428</v>
      </c>
      <c r="C328" s="31" t="n">
        <v>0.25</v>
      </c>
      <c r="D328" s="13" t="n">
        <v>43428</v>
      </c>
      <c r="E328" s="31" t="n">
        <v>0.510416666666667</v>
      </c>
      <c r="F328" s="13" t="n">
        <v>43428</v>
      </c>
      <c r="G328" s="31" t="n">
        <v>0.979166666666667</v>
      </c>
      <c r="H328" s="16"/>
      <c r="I328" s="16"/>
    </row>
    <row r="329" s="17" customFormat="true" ht="24" hidden="true" customHeight="true" outlineLevel="0" collapsed="false">
      <c r="A329" s="32" t="s">
        <v>300</v>
      </c>
      <c r="B329" s="13" t="n">
        <v>43429</v>
      </c>
      <c r="C329" s="31" t="n">
        <v>0.666666666666667</v>
      </c>
      <c r="D329" s="13" t="n">
        <v>43430</v>
      </c>
      <c r="E329" s="31" t="n">
        <v>0.375</v>
      </c>
      <c r="F329" s="13" t="n">
        <v>43430</v>
      </c>
      <c r="G329" s="31" t="n">
        <v>0.791666666666667</v>
      </c>
      <c r="H329" s="16"/>
      <c r="I329" s="16"/>
    </row>
    <row r="330" s="17" customFormat="true" ht="24" hidden="true" customHeight="true" outlineLevel="0" collapsed="false">
      <c r="A330" s="32" t="s">
        <v>301</v>
      </c>
      <c r="B330" s="13" t="n">
        <v>43440</v>
      </c>
      <c r="C330" s="31" t="n">
        <v>0.458333333333333</v>
      </c>
      <c r="D330" s="13" t="n">
        <v>43440</v>
      </c>
      <c r="E330" s="31" t="n">
        <v>0.583333333333333</v>
      </c>
      <c r="F330" s="13" t="n">
        <v>43441</v>
      </c>
      <c r="G330" s="31" t="n">
        <v>0.833333333333333</v>
      </c>
      <c r="H330" s="16"/>
      <c r="I330" s="16"/>
    </row>
    <row r="331" s="17" customFormat="true" ht="24" hidden="true" customHeight="true" outlineLevel="0" collapsed="false">
      <c r="A331" s="32" t="s">
        <v>302</v>
      </c>
      <c r="B331" s="13" t="n">
        <v>43442</v>
      </c>
      <c r="C331" s="31" t="n">
        <v>0.75</v>
      </c>
      <c r="D331" s="13" t="n">
        <v>43442</v>
      </c>
      <c r="E331" s="31" t="n">
        <v>0.8625</v>
      </c>
      <c r="F331" s="13" t="n">
        <v>43443</v>
      </c>
      <c r="G331" s="31" t="n">
        <v>0.575</v>
      </c>
      <c r="H331" s="16"/>
      <c r="I331" s="16"/>
    </row>
    <row r="332" s="17" customFormat="true" ht="24" hidden="true" customHeight="true" outlineLevel="0" collapsed="false">
      <c r="A332" s="32" t="s">
        <v>303</v>
      </c>
      <c r="B332" s="13" t="n">
        <v>43447</v>
      </c>
      <c r="C332" s="31" t="n">
        <v>0.583333333333333</v>
      </c>
      <c r="D332" s="13" t="n">
        <v>43451</v>
      </c>
      <c r="E332" s="31" t="n">
        <v>0.991666666666667</v>
      </c>
      <c r="F332" s="13" t="n">
        <v>43453</v>
      </c>
      <c r="G332" s="31" t="n">
        <v>0.0791666666666667</v>
      </c>
      <c r="H332" s="16"/>
      <c r="I332" s="16"/>
    </row>
    <row r="333" s="17" customFormat="true" ht="24" hidden="true" customHeight="true" outlineLevel="0" collapsed="false">
      <c r="A333" s="32" t="s">
        <v>304</v>
      </c>
      <c r="B333" s="13" t="n">
        <v>43456</v>
      </c>
      <c r="C333" s="31" t="n">
        <v>0.166666666666667</v>
      </c>
      <c r="D333" s="13" t="n">
        <v>43457</v>
      </c>
      <c r="E333" s="31" t="n">
        <v>0.0833333333333333</v>
      </c>
      <c r="F333" s="13" t="n">
        <v>43457</v>
      </c>
      <c r="G333" s="31" t="n">
        <v>0.708333333333333</v>
      </c>
      <c r="H333" s="16"/>
      <c r="I333" s="16"/>
    </row>
    <row r="334" s="17" customFormat="true" ht="24" hidden="true" customHeight="true" outlineLevel="0" collapsed="false">
      <c r="A334" s="32" t="s">
        <v>305</v>
      </c>
      <c r="B334" s="13" t="n">
        <v>43458</v>
      </c>
      <c r="C334" s="31" t="n">
        <v>0.25</v>
      </c>
      <c r="D334" s="13" t="n">
        <v>43458</v>
      </c>
      <c r="E334" s="31" t="n">
        <v>0.375</v>
      </c>
      <c r="F334" s="13" t="n">
        <v>43458</v>
      </c>
      <c r="G334" s="31" t="n">
        <v>0.791666666666667</v>
      </c>
      <c r="H334" s="16"/>
      <c r="I334" s="16"/>
    </row>
    <row r="335" s="17" customFormat="true" ht="24" hidden="true" customHeight="true" outlineLevel="0" collapsed="false">
      <c r="A335" s="32" t="s">
        <v>306</v>
      </c>
      <c r="B335" s="13" t="n">
        <v>43468</v>
      </c>
      <c r="C335" s="31" t="n">
        <v>0.333333333333333</v>
      </c>
      <c r="D335" s="13" t="n">
        <v>43468</v>
      </c>
      <c r="E335" s="31" t="n">
        <v>0.458333333333333</v>
      </c>
      <c r="F335" s="13" t="n">
        <v>43469</v>
      </c>
      <c r="G335" s="31" t="n">
        <v>0.708333333333333</v>
      </c>
      <c r="H335" s="16"/>
      <c r="I335" s="16"/>
    </row>
    <row r="336" s="17" customFormat="true" ht="24" hidden="true" customHeight="true" outlineLevel="0" collapsed="false">
      <c r="A336" s="32" t="s">
        <v>307</v>
      </c>
      <c r="B336" s="13" t="n">
        <v>43470</v>
      </c>
      <c r="C336" s="31" t="n">
        <v>0.625</v>
      </c>
      <c r="D336" s="13" t="n">
        <v>43470</v>
      </c>
      <c r="E336" s="31" t="n">
        <v>0.7625</v>
      </c>
      <c r="F336" s="13" t="n">
        <v>43471</v>
      </c>
      <c r="G336" s="31" t="n">
        <v>0.408333333333333</v>
      </c>
      <c r="H336" s="16"/>
      <c r="I336" s="16"/>
    </row>
    <row r="337" s="17" customFormat="true" ht="24" hidden="true" customHeight="true" outlineLevel="0" collapsed="false">
      <c r="A337" s="32" t="s">
        <v>308</v>
      </c>
      <c r="B337" s="13" t="n">
        <v>43475</v>
      </c>
      <c r="C337" s="31" t="n">
        <v>0.625</v>
      </c>
      <c r="D337" s="13" t="n">
        <v>43486</v>
      </c>
      <c r="E337" s="31" t="n">
        <v>0</v>
      </c>
      <c r="F337" s="13" t="n">
        <v>43487</v>
      </c>
      <c r="G337" s="31" t="n">
        <v>0.0416666666666667</v>
      </c>
      <c r="H337" s="16"/>
      <c r="I337" s="16"/>
    </row>
    <row r="338" s="17" customFormat="true" ht="24" hidden="true" customHeight="true" outlineLevel="0" collapsed="false">
      <c r="A338" s="32" t="s">
        <v>309</v>
      </c>
      <c r="B338" s="13" t="n">
        <v>43489</v>
      </c>
      <c r="C338" s="31" t="n">
        <v>0.208333333333333</v>
      </c>
      <c r="D338" s="13" t="n">
        <v>43489</v>
      </c>
      <c r="E338" s="31" t="n">
        <v>0.375</v>
      </c>
      <c r="F338" s="13" t="n">
        <v>43490</v>
      </c>
      <c r="G338" s="31" t="n">
        <v>0.0625</v>
      </c>
      <c r="H338" s="16"/>
      <c r="I338" s="16"/>
    </row>
    <row r="339" s="17" customFormat="true" ht="24" hidden="true" customHeight="true" outlineLevel="0" collapsed="false">
      <c r="A339" s="32" t="s">
        <v>310</v>
      </c>
      <c r="B339" s="13" t="n">
        <v>43490</v>
      </c>
      <c r="C339" s="31" t="n">
        <v>0.5625</v>
      </c>
      <c r="D339" s="13" t="n">
        <v>43490</v>
      </c>
      <c r="E339" s="31" t="n">
        <v>0.6875</v>
      </c>
      <c r="F339" s="13" t="n">
        <v>43491</v>
      </c>
      <c r="G339" s="31" t="n">
        <v>0.270833333333333</v>
      </c>
      <c r="H339" s="16"/>
      <c r="I339" s="16"/>
    </row>
    <row r="340" s="17" customFormat="true" ht="24" hidden="true" customHeight="true" outlineLevel="0" collapsed="false">
      <c r="A340" s="32" t="s">
        <v>311</v>
      </c>
      <c r="B340" s="13" t="n">
        <v>43499</v>
      </c>
      <c r="C340" s="31" t="n">
        <v>0.375</v>
      </c>
      <c r="D340" s="13" t="n">
        <v>43499</v>
      </c>
      <c r="E340" s="31" t="n">
        <v>0.5</v>
      </c>
      <c r="F340" s="13" t="n">
        <v>43500</v>
      </c>
      <c r="G340" s="31" t="n">
        <v>0.75</v>
      </c>
      <c r="H340" s="16"/>
      <c r="I340" s="16"/>
    </row>
    <row r="341" s="17" customFormat="true" ht="24" hidden="true" customHeight="true" outlineLevel="0" collapsed="false">
      <c r="A341" s="32" t="s">
        <v>312</v>
      </c>
      <c r="B341" s="13" t="n">
        <v>43501</v>
      </c>
      <c r="C341" s="31" t="n">
        <v>0.708333333333333</v>
      </c>
      <c r="D341" s="13" t="n">
        <v>43501</v>
      </c>
      <c r="E341" s="31" t="n">
        <v>0.833333333333333</v>
      </c>
      <c r="F341" s="13" t="n">
        <v>43502</v>
      </c>
      <c r="G341" s="31" t="n">
        <v>0.708333333333333</v>
      </c>
      <c r="H341" s="16"/>
      <c r="I341" s="16"/>
    </row>
    <row r="342" s="17" customFormat="true" ht="24" hidden="true" customHeight="true" outlineLevel="0" collapsed="false">
      <c r="A342" s="32" t="s">
        <v>313</v>
      </c>
      <c r="B342" s="13" t="n">
        <v>43506</v>
      </c>
      <c r="C342" s="31" t="n">
        <v>0.708333333333333</v>
      </c>
      <c r="D342" s="13" t="n">
        <v>43511</v>
      </c>
      <c r="E342" s="31" t="n">
        <v>0.0416666666666667</v>
      </c>
      <c r="F342" s="13" t="n">
        <v>43511</v>
      </c>
      <c r="G342" s="31" t="n">
        <v>0.583333333333333</v>
      </c>
      <c r="H342" s="15" t="s">
        <v>257</v>
      </c>
      <c r="I342" s="16"/>
    </row>
    <row r="343" s="17" customFormat="true" ht="24" hidden="true" customHeight="true" outlineLevel="0" collapsed="false">
      <c r="A343" s="19" t="s">
        <v>314</v>
      </c>
      <c r="B343" s="19"/>
      <c r="C343" s="19"/>
      <c r="D343" s="19"/>
      <c r="E343" s="19"/>
      <c r="F343" s="19"/>
      <c r="G343" s="19"/>
      <c r="H343" s="19"/>
      <c r="I343" s="19"/>
    </row>
    <row r="344" s="17" customFormat="true" ht="24" hidden="true" customHeight="true" outlineLevel="0" collapsed="false">
      <c r="A344" s="10" t="s">
        <v>4</v>
      </c>
      <c r="B344" s="10" t="s">
        <v>5</v>
      </c>
      <c r="C344" s="10"/>
      <c r="D344" s="10" t="s">
        <v>6</v>
      </c>
      <c r="E344" s="10"/>
      <c r="F344" s="10" t="s">
        <v>7</v>
      </c>
      <c r="G344" s="10"/>
      <c r="H344" s="11" t="s">
        <v>8</v>
      </c>
      <c r="I344" s="11" t="s">
        <v>9</v>
      </c>
    </row>
    <row r="345" s="17" customFormat="true" ht="24" hidden="true" customHeight="true" outlineLevel="0" collapsed="false">
      <c r="A345" s="32" t="s">
        <v>315</v>
      </c>
      <c r="B345" s="13" t="n">
        <v>43434</v>
      </c>
      <c r="C345" s="31" t="n">
        <v>0.458333333333333</v>
      </c>
      <c r="D345" s="13" t="n">
        <v>43435</v>
      </c>
      <c r="E345" s="31" t="n">
        <v>0.395833333333333</v>
      </c>
      <c r="F345" s="13" t="n">
        <v>43436</v>
      </c>
      <c r="G345" s="31" t="n">
        <v>0.320833333333333</v>
      </c>
      <c r="H345" s="16"/>
      <c r="I345" s="16"/>
    </row>
    <row r="346" s="17" customFormat="true" ht="24" hidden="true" customHeight="true" outlineLevel="0" collapsed="false">
      <c r="A346" s="32" t="s">
        <v>316</v>
      </c>
      <c r="B346" s="13" t="n">
        <v>43436</v>
      </c>
      <c r="C346" s="31" t="n">
        <v>0.833333333333333</v>
      </c>
      <c r="D346" s="13" t="n">
        <v>43439</v>
      </c>
      <c r="E346" s="31" t="n">
        <v>0.0208333333333333</v>
      </c>
      <c r="F346" s="13" t="n">
        <v>43439</v>
      </c>
      <c r="G346" s="31" t="n">
        <v>0.520833333333333</v>
      </c>
      <c r="H346" s="16"/>
      <c r="I346" s="16"/>
    </row>
    <row r="347" s="17" customFormat="true" ht="24" hidden="true" customHeight="true" outlineLevel="0" collapsed="false">
      <c r="A347" s="32" t="s">
        <v>317</v>
      </c>
      <c r="B347" s="13" t="n">
        <v>43447</v>
      </c>
      <c r="C347" s="31" t="n">
        <v>0.166666666666667</v>
      </c>
      <c r="D347" s="13" t="n">
        <v>43447</v>
      </c>
      <c r="E347" s="31" t="n">
        <v>0.333333333333333</v>
      </c>
      <c r="F347" s="13" t="n">
        <v>43448</v>
      </c>
      <c r="G347" s="31" t="n">
        <v>0.583333333333333</v>
      </c>
      <c r="H347" s="16"/>
      <c r="I347" s="16"/>
    </row>
    <row r="348" s="17" customFormat="true" ht="24" hidden="true" customHeight="true" outlineLevel="0" collapsed="false">
      <c r="A348" s="32" t="s">
        <v>318</v>
      </c>
      <c r="B348" s="13" t="n">
        <v>43449</v>
      </c>
      <c r="C348" s="31" t="n">
        <v>0.541666666666667</v>
      </c>
      <c r="D348" s="13" t="n">
        <v>43450</v>
      </c>
      <c r="E348" s="31" t="n">
        <v>0.0958333333333333</v>
      </c>
      <c r="F348" s="13" t="n">
        <v>43451</v>
      </c>
      <c r="G348" s="31" t="n">
        <v>0.0958333333333333</v>
      </c>
      <c r="H348" s="16"/>
      <c r="I348" s="16"/>
    </row>
    <row r="349" s="17" customFormat="true" ht="24" hidden="true" customHeight="true" outlineLevel="0" collapsed="false">
      <c r="A349" s="32" t="s">
        <v>319</v>
      </c>
      <c r="B349" s="13" t="n">
        <v>43455</v>
      </c>
      <c r="C349" s="31" t="n">
        <v>0.125</v>
      </c>
      <c r="D349" s="13" t="n">
        <v>43461</v>
      </c>
      <c r="E349" s="31" t="n">
        <v>0.666666666666667</v>
      </c>
      <c r="F349" s="13" t="n">
        <v>43462</v>
      </c>
      <c r="G349" s="31" t="n">
        <v>0.916666666666667</v>
      </c>
      <c r="H349" s="16"/>
      <c r="I349" s="16"/>
    </row>
    <row r="350" s="17" customFormat="true" ht="24" hidden="true" customHeight="true" outlineLevel="0" collapsed="false">
      <c r="A350" s="32" t="s">
        <v>320</v>
      </c>
      <c r="B350" s="13" t="n">
        <v>43468</v>
      </c>
      <c r="C350" s="31" t="n">
        <v>0.25</v>
      </c>
      <c r="D350" s="13" t="n">
        <v>43468</v>
      </c>
      <c r="E350" s="31" t="n">
        <v>0.645833333333333</v>
      </c>
      <c r="F350" s="13" t="n">
        <v>43469</v>
      </c>
      <c r="G350" s="31" t="n">
        <v>0.4375</v>
      </c>
      <c r="H350" s="16"/>
      <c r="I350" s="16"/>
    </row>
    <row r="351" s="17" customFormat="true" ht="24" hidden="true" customHeight="true" outlineLevel="0" collapsed="false">
      <c r="A351" s="32" t="s">
        <v>321</v>
      </c>
      <c r="B351" s="13" t="n">
        <v>43469</v>
      </c>
      <c r="C351" s="31" t="n">
        <v>0.9375</v>
      </c>
      <c r="D351" s="13" t="n">
        <v>43470</v>
      </c>
      <c r="E351" s="31" t="n">
        <v>0.0625</v>
      </c>
      <c r="F351" s="13" t="n">
        <v>43470</v>
      </c>
      <c r="G351" s="31" t="n">
        <v>0.541666666666667</v>
      </c>
      <c r="H351" s="16"/>
      <c r="I351" s="16"/>
    </row>
    <row r="352" s="17" customFormat="true" ht="24" hidden="true" customHeight="true" outlineLevel="0" collapsed="false">
      <c r="A352" s="32" t="s">
        <v>322</v>
      </c>
      <c r="B352" s="13" t="n">
        <v>43478</v>
      </c>
      <c r="C352" s="31" t="n">
        <v>0.208333333333333</v>
      </c>
      <c r="D352" s="13" t="n">
        <v>43478</v>
      </c>
      <c r="E352" s="31" t="n">
        <v>0.3625</v>
      </c>
      <c r="F352" s="13" t="n">
        <v>43479</v>
      </c>
      <c r="G352" s="31" t="n">
        <v>0.329166666666667</v>
      </c>
      <c r="H352" s="16"/>
      <c r="I352" s="16"/>
    </row>
    <row r="353" s="17" customFormat="true" ht="24" hidden="true" customHeight="true" outlineLevel="0" collapsed="false">
      <c r="A353" s="32" t="s">
        <v>323</v>
      </c>
      <c r="B353" s="13" t="n">
        <v>43480</v>
      </c>
      <c r="C353" s="31" t="n">
        <v>0.25</v>
      </c>
      <c r="D353" s="13" t="n">
        <v>43480</v>
      </c>
      <c r="E353" s="31" t="n">
        <v>0.395833333333333</v>
      </c>
      <c r="F353" s="13" t="n">
        <v>43480</v>
      </c>
      <c r="G353" s="31" t="n">
        <v>0.929166666666667</v>
      </c>
      <c r="H353" s="16"/>
      <c r="I353" s="16"/>
    </row>
    <row r="354" s="17" customFormat="true" ht="24" hidden="true" customHeight="true" outlineLevel="0" collapsed="false">
      <c r="A354" s="32" t="s">
        <v>324</v>
      </c>
      <c r="B354" s="13"/>
      <c r="C354" s="31"/>
      <c r="D354" s="13"/>
      <c r="E354" s="31"/>
      <c r="F354" s="13"/>
      <c r="G354" s="31"/>
      <c r="H354" s="15" t="s">
        <v>15</v>
      </c>
      <c r="I354" s="16"/>
    </row>
    <row r="355" s="17" customFormat="true" ht="24" hidden="true" customHeight="true" outlineLevel="0" collapsed="false">
      <c r="A355" s="32" t="s">
        <v>325</v>
      </c>
      <c r="B355" s="13" t="n">
        <v>43491</v>
      </c>
      <c r="C355" s="31" t="n">
        <v>0.0416666666666667</v>
      </c>
      <c r="D355" s="13" t="n">
        <v>43491</v>
      </c>
      <c r="E355" s="31" t="n">
        <v>0.663194444444444</v>
      </c>
      <c r="F355" s="13" t="n">
        <v>43492</v>
      </c>
      <c r="G355" s="31" t="n">
        <v>0.225694444444444</v>
      </c>
      <c r="H355" s="16"/>
      <c r="I355" s="16"/>
    </row>
    <row r="356" s="17" customFormat="true" ht="24" hidden="true" customHeight="true" outlineLevel="0" collapsed="false">
      <c r="A356" s="32" t="s">
        <v>326</v>
      </c>
      <c r="B356" s="13" t="n">
        <v>43492</v>
      </c>
      <c r="C356" s="31" t="n">
        <v>0.75</v>
      </c>
      <c r="D356" s="13" t="n">
        <v>43493</v>
      </c>
      <c r="E356" s="31" t="n">
        <v>0.489583333333333</v>
      </c>
      <c r="F356" s="13" t="n">
        <v>43493</v>
      </c>
      <c r="G356" s="31" t="n">
        <v>0.958333333333333</v>
      </c>
      <c r="H356" s="16"/>
      <c r="I356" s="16"/>
    </row>
    <row r="357" s="17" customFormat="true" ht="24" hidden="true" customHeight="true" outlineLevel="0" collapsed="false">
      <c r="A357" s="32" t="s">
        <v>327</v>
      </c>
      <c r="B357" s="13" t="n">
        <v>43503</v>
      </c>
      <c r="C357" s="31" t="n">
        <v>0.125</v>
      </c>
      <c r="D357" s="13" t="n">
        <v>43503</v>
      </c>
      <c r="E357" s="31" t="n">
        <v>0.25</v>
      </c>
      <c r="F357" s="13" t="n">
        <v>43504</v>
      </c>
      <c r="G357" s="31" t="n">
        <v>0.5</v>
      </c>
      <c r="H357" s="16"/>
      <c r="I357" s="16"/>
    </row>
    <row r="358" s="17" customFormat="true" ht="24" hidden="true" customHeight="true" outlineLevel="0" collapsed="false">
      <c r="A358" s="32" t="s">
        <v>328</v>
      </c>
      <c r="B358" s="13" t="n">
        <v>43505</v>
      </c>
      <c r="C358" s="31" t="n">
        <v>0.458333333333333</v>
      </c>
      <c r="D358" s="13" t="n">
        <v>43505</v>
      </c>
      <c r="E358" s="31" t="n">
        <v>0.583333333333333</v>
      </c>
      <c r="F358" s="13" t="n">
        <v>43506</v>
      </c>
      <c r="G358" s="31" t="n">
        <v>0.458333333333333</v>
      </c>
      <c r="H358" s="16"/>
      <c r="I358" s="16"/>
    </row>
    <row r="359" s="17" customFormat="true" ht="24" hidden="true" customHeight="true" outlineLevel="0" collapsed="false">
      <c r="A359" s="32" t="s">
        <v>329</v>
      </c>
      <c r="B359" s="13" t="n">
        <v>43510</v>
      </c>
      <c r="C359" s="31" t="n">
        <v>0.458333333333333</v>
      </c>
      <c r="D359" s="13" t="n">
        <v>43514</v>
      </c>
      <c r="E359" s="31" t="n">
        <v>0.333333333333333</v>
      </c>
      <c r="F359" s="13" t="n">
        <v>43516</v>
      </c>
      <c r="G359" s="31" t="n">
        <v>0.208333333333333</v>
      </c>
      <c r="H359" s="15" t="s">
        <v>257</v>
      </c>
      <c r="I359" s="16"/>
    </row>
    <row r="360" s="17" customFormat="true" ht="24" hidden="true" customHeight="true" outlineLevel="0" collapsed="false">
      <c r="A360" s="19" t="s">
        <v>330</v>
      </c>
      <c r="B360" s="19"/>
      <c r="C360" s="19"/>
      <c r="D360" s="19"/>
      <c r="E360" s="19"/>
      <c r="F360" s="19"/>
      <c r="G360" s="19"/>
      <c r="H360" s="19"/>
      <c r="I360" s="19"/>
    </row>
    <row r="361" s="17" customFormat="true" ht="24" hidden="true" customHeight="true" outlineLevel="0" collapsed="false">
      <c r="A361" s="10" t="s">
        <v>4</v>
      </c>
      <c r="B361" s="10" t="s">
        <v>5</v>
      </c>
      <c r="C361" s="10"/>
      <c r="D361" s="10" t="s">
        <v>6</v>
      </c>
      <c r="E361" s="10"/>
      <c r="F361" s="10" t="s">
        <v>7</v>
      </c>
      <c r="G361" s="10"/>
      <c r="H361" s="11" t="s">
        <v>8</v>
      </c>
      <c r="I361" s="11" t="s">
        <v>9</v>
      </c>
    </row>
    <row r="362" s="17" customFormat="true" ht="24" hidden="true" customHeight="true" outlineLevel="0" collapsed="false">
      <c r="A362" s="30" t="s">
        <v>331</v>
      </c>
      <c r="B362" s="13" t="n">
        <v>43477</v>
      </c>
      <c r="C362" s="31" t="n">
        <v>0.833333333333333</v>
      </c>
      <c r="D362" s="13" t="n">
        <v>43478</v>
      </c>
      <c r="E362" s="31" t="n">
        <v>0.104166666666667</v>
      </c>
      <c r="F362" s="13" t="n">
        <v>43478</v>
      </c>
      <c r="G362" s="31" t="n">
        <v>0.604166666666667</v>
      </c>
      <c r="H362" s="15" t="s">
        <v>11</v>
      </c>
      <c r="I362" s="16"/>
    </row>
    <row r="363" s="17" customFormat="true" ht="24" hidden="true" customHeight="true" outlineLevel="0" collapsed="false">
      <c r="A363" s="30" t="s">
        <v>332</v>
      </c>
      <c r="B363" s="13"/>
      <c r="C363" s="31"/>
      <c r="D363" s="13"/>
      <c r="E363" s="31"/>
      <c r="F363" s="13"/>
      <c r="G363" s="31"/>
      <c r="H363" s="15" t="s">
        <v>15</v>
      </c>
      <c r="I363" s="16"/>
    </row>
    <row r="364" s="17" customFormat="true" ht="24" hidden="true" customHeight="true" outlineLevel="0" collapsed="false">
      <c r="A364" s="30" t="s">
        <v>333</v>
      </c>
      <c r="B364" s="13" t="n">
        <v>43487</v>
      </c>
      <c r="C364" s="31" t="n">
        <v>0.666666666666667</v>
      </c>
      <c r="D364" s="13" t="n">
        <v>43487</v>
      </c>
      <c r="E364" s="31" t="n">
        <v>0.791666666666667</v>
      </c>
      <c r="F364" s="13" t="n">
        <v>43488</v>
      </c>
      <c r="G364" s="31" t="n">
        <v>0.958333333333333</v>
      </c>
      <c r="H364" s="16"/>
      <c r="I364" s="16"/>
    </row>
    <row r="365" s="17" customFormat="true" ht="24" hidden="true" customHeight="true" outlineLevel="0" collapsed="false">
      <c r="A365" s="30" t="s">
        <v>334</v>
      </c>
      <c r="B365" s="13" t="n">
        <v>43489</v>
      </c>
      <c r="C365" s="31" t="n">
        <v>0.916666666666667</v>
      </c>
      <c r="D365" s="13" t="n">
        <v>43490</v>
      </c>
      <c r="E365" s="31" t="n">
        <v>0.0416666666666667</v>
      </c>
      <c r="F365" s="13" t="n">
        <v>43490</v>
      </c>
      <c r="G365" s="31" t="n">
        <v>0.916666666666667</v>
      </c>
      <c r="H365" s="16"/>
      <c r="I365" s="16"/>
    </row>
    <row r="366" s="17" customFormat="true" ht="24" hidden="true" customHeight="true" outlineLevel="0" collapsed="false">
      <c r="A366" s="30" t="s">
        <v>335</v>
      </c>
      <c r="B366" s="13"/>
      <c r="C366" s="31"/>
      <c r="D366" s="13"/>
      <c r="E366" s="31"/>
      <c r="F366" s="13"/>
      <c r="G366" s="31"/>
      <c r="H366" s="15" t="s">
        <v>336</v>
      </c>
      <c r="I366" s="16"/>
    </row>
    <row r="367" s="17" customFormat="true" ht="24" hidden="false" customHeight="true" outlineLevel="0" collapsed="false">
      <c r="A367" s="19" t="s">
        <v>337</v>
      </c>
      <c r="B367" s="19"/>
      <c r="C367" s="19"/>
      <c r="D367" s="19"/>
      <c r="E367" s="19"/>
      <c r="F367" s="19"/>
      <c r="G367" s="19"/>
      <c r="H367" s="19"/>
      <c r="I367" s="19"/>
    </row>
    <row r="368" s="17" customFormat="true" ht="24" hidden="false" customHeight="true" outlineLevel="0" collapsed="false">
      <c r="A368" s="10" t="s">
        <v>4</v>
      </c>
      <c r="B368" s="10" t="s">
        <v>5</v>
      </c>
      <c r="C368" s="10"/>
      <c r="D368" s="10" t="s">
        <v>6</v>
      </c>
      <c r="E368" s="10"/>
      <c r="F368" s="10" t="s">
        <v>7</v>
      </c>
      <c r="G368" s="10"/>
      <c r="H368" s="11" t="s">
        <v>8</v>
      </c>
      <c r="I368" s="11" t="s">
        <v>9</v>
      </c>
    </row>
    <row r="369" s="17" customFormat="true" ht="24" hidden="true" customHeight="true" outlineLevel="0" collapsed="false">
      <c r="A369" s="30" t="s">
        <v>338</v>
      </c>
      <c r="B369" s="13" t="n">
        <v>43505</v>
      </c>
      <c r="C369" s="31" t="n">
        <v>0.833333333333333</v>
      </c>
      <c r="D369" s="13" t="n">
        <v>43506</v>
      </c>
      <c r="E369" s="31" t="n">
        <v>0.679166666666667</v>
      </c>
      <c r="F369" s="13" t="n">
        <v>43507</v>
      </c>
      <c r="G369" s="31" t="n">
        <v>0.145833333333333</v>
      </c>
      <c r="H369" s="15" t="s">
        <v>11</v>
      </c>
      <c r="I369" s="16"/>
    </row>
    <row r="370" s="17" customFormat="true" ht="24" hidden="true" customHeight="true" outlineLevel="0" collapsed="false">
      <c r="A370" s="30" t="s">
        <v>339</v>
      </c>
      <c r="B370" s="13" t="n">
        <v>43507</v>
      </c>
      <c r="C370" s="31" t="n">
        <v>0.6875</v>
      </c>
      <c r="D370" s="13" t="n">
        <v>43507</v>
      </c>
      <c r="E370" s="31" t="n">
        <v>0.845833333333333</v>
      </c>
      <c r="F370" s="13" t="n">
        <v>43508</v>
      </c>
      <c r="G370" s="31" t="n">
        <v>0.239583333333333</v>
      </c>
      <c r="H370" s="16"/>
      <c r="I370" s="16"/>
    </row>
    <row r="371" s="17" customFormat="true" ht="24" hidden="true" customHeight="true" outlineLevel="0" collapsed="false">
      <c r="A371" s="30" t="s">
        <v>340</v>
      </c>
      <c r="B371" s="13" t="n">
        <v>43517</v>
      </c>
      <c r="C371" s="31" t="n">
        <v>0.125</v>
      </c>
      <c r="D371" s="13" t="n">
        <v>43517</v>
      </c>
      <c r="E371" s="31" t="n">
        <v>0.25</v>
      </c>
      <c r="F371" s="13" t="n">
        <v>43518</v>
      </c>
      <c r="G371" s="31" t="n">
        <v>0.625</v>
      </c>
      <c r="H371" s="16"/>
      <c r="I371" s="16"/>
    </row>
    <row r="372" s="17" customFormat="true" ht="24" hidden="true" customHeight="true" outlineLevel="0" collapsed="false">
      <c r="A372" s="30" t="s">
        <v>341</v>
      </c>
      <c r="B372" s="13" t="n">
        <v>43519</v>
      </c>
      <c r="C372" s="31" t="n">
        <v>0.583333333333333</v>
      </c>
      <c r="D372" s="13" t="n">
        <v>43519</v>
      </c>
      <c r="E372" s="31" t="n">
        <v>0.708333333333333</v>
      </c>
      <c r="F372" s="13" t="n">
        <v>43520</v>
      </c>
      <c r="G372" s="31" t="n">
        <v>0.583333333333333</v>
      </c>
      <c r="H372" s="16"/>
      <c r="I372" s="16"/>
    </row>
    <row r="373" s="17" customFormat="true" ht="24" hidden="true" customHeight="true" outlineLevel="0" collapsed="false">
      <c r="A373" s="30" t="s">
        <v>342</v>
      </c>
      <c r="B373" s="13" t="n">
        <v>43524</v>
      </c>
      <c r="C373" s="31" t="n">
        <v>0.583333333333333</v>
      </c>
      <c r="D373" s="13" t="n">
        <v>43525</v>
      </c>
      <c r="E373" s="31" t="n">
        <v>0.383333333333333</v>
      </c>
      <c r="F373" s="13" t="n">
        <v>43526</v>
      </c>
      <c r="G373" s="31" t="n">
        <v>0.3125</v>
      </c>
      <c r="H373" s="16"/>
      <c r="I373" s="16"/>
    </row>
    <row r="374" s="17" customFormat="true" ht="24" hidden="true" customHeight="true" outlineLevel="0" collapsed="false">
      <c r="A374" s="30" t="s">
        <v>343</v>
      </c>
      <c r="B374" s="13"/>
      <c r="C374" s="31"/>
      <c r="D374" s="13"/>
      <c r="E374" s="31"/>
      <c r="F374" s="13"/>
      <c r="G374" s="31"/>
      <c r="H374" s="15" t="s">
        <v>15</v>
      </c>
      <c r="I374" s="16"/>
    </row>
    <row r="375" s="17" customFormat="true" ht="24" hidden="true" customHeight="true" outlineLevel="0" collapsed="false">
      <c r="A375" s="30" t="s">
        <v>344</v>
      </c>
      <c r="B375" s="13" t="n">
        <v>43532</v>
      </c>
      <c r="C375" s="31" t="n">
        <v>0.291666666666667</v>
      </c>
      <c r="D375" s="13" t="n">
        <v>43532</v>
      </c>
      <c r="E375" s="31" t="n">
        <v>0.645833333333333</v>
      </c>
      <c r="F375" s="13" t="n">
        <v>43533</v>
      </c>
      <c r="G375" s="31" t="n">
        <v>0.645833333333333</v>
      </c>
      <c r="H375" s="16"/>
      <c r="I375" s="16"/>
    </row>
    <row r="376" s="17" customFormat="true" ht="24" hidden="true" customHeight="true" outlineLevel="0" collapsed="false">
      <c r="A376" s="30" t="s">
        <v>345</v>
      </c>
      <c r="B376" s="13" t="n">
        <v>43534</v>
      </c>
      <c r="C376" s="31" t="n">
        <v>0.166666666666667</v>
      </c>
      <c r="D376" s="13" t="n">
        <v>43534</v>
      </c>
      <c r="E376" s="31" t="n">
        <v>0.604166666666667</v>
      </c>
      <c r="F376" s="13" t="n">
        <v>43535</v>
      </c>
      <c r="G376" s="31" t="n">
        <v>0.0625</v>
      </c>
      <c r="H376" s="16"/>
      <c r="I376" s="16"/>
    </row>
    <row r="377" s="17" customFormat="true" ht="24" hidden="false" customHeight="true" outlineLevel="0" collapsed="false">
      <c r="A377" s="30" t="s">
        <v>346</v>
      </c>
      <c r="B377" s="13" t="n">
        <v>43545</v>
      </c>
      <c r="C377" s="31" t="n">
        <v>0.125</v>
      </c>
      <c r="D377" s="13" t="n">
        <v>43545</v>
      </c>
      <c r="E377" s="31" t="n">
        <v>0.25</v>
      </c>
      <c r="F377" s="13" t="n">
        <v>43546</v>
      </c>
      <c r="G377" s="31" t="n">
        <v>0.5</v>
      </c>
      <c r="H377" s="16"/>
      <c r="I377" s="16"/>
    </row>
    <row r="378" s="17" customFormat="true" ht="24" hidden="false" customHeight="true" outlineLevel="0" collapsed="false">
      <c r="A378" s="30" t="s">
        <v>347</v>
      </c>
      <c r="B378" s="13" t="n">
        <v>43547</v>
      </c>
      <c r="C378" s="31" t="n">
        <v>0.458333333333333</v>
      </c>
      <c r="D378" s="13" t="n">
        <v>43547</v>
      </c>
      <c r="E378" s="31" t="n">
        <v>0.583333333333333</v>
      </c>
      <c r="F378" s="13" t="n">
        <v>43548</v>
      </c>
      <c r="G378" s="31" t="n">
        <v>0.458333333333333</v>
      </c>
      <c r="H378" s="16"/>
      <c r="I378" s="16"/>
    </row>
    <row r="379" s="17" customFormat="true" ht="24" hidden="false" customHeight="true" outlineLevel="0" collapsed="false">
      <c r="A379" s="30" t="s">
        <v>348</v>
      </c>
      <c r="B379" s="13" t="n">
        <v>43552</v>
      </c>
      <c r="C379" s="31" t="n">
        <v>0.458333333333333</v>
      </c>
      <c r="D379" s="13" t="n">
        <v>43553</v>
      </c>
      <c r="E379" s="31" t="n">
        <v>0.0416666666666667</v>
      </c>
      <c r="F379" s="13" t="n">
        <v>43554</v>
      </c>
      <c r="G379" s="31" t="n">
        <v>0.291666666666667</v>
      </c>
      <c r="H379" s="16"/>
      <c r="I379" s="16"/>
    </row>
    <row r="380" s="17" customFormat="true" ht="24" hidden="false" customHeight="true" outlineLevel="0" collapsed="false">
      <c r="A380" s="30" t="s">
        <v>349</v>
      </c>
      <c r="B380" s="13" t="n">
        <v>43561</v>
      </c>
      <c r="C380" s="31" t="n">
        <v>0.125</v>
      </c>
      <c r="D380" s="13" t="n">
        <v>43561</v>
      </c>
      <c r="E380" s="31" t="n">
        <v>0.291666666666667</v>
      </c>
      <c r="F380" s="13" t="n">
        <v>43561</v>
      </c>
      <c r="G380" s="31" t="n">
        <v>0.833333333333333</v>
      </c>
      <c r="H380" s="16"/>
      <c r="I380" s="16"/>
    </row>
    <row r="381" s="17" customFormat="true" ht="24" hidden="false" customHeight="true" outlineLevel="0" collapsed="false">
      <c r="A381" s="30" t="s">
        <v>350</v>
      </c>
      <c r="B381" s="13" t="n">
        <v>43562</v>
      </c>
      <c r="C381" s="31" t="n">
        <v>0.416666666666667</v>
      </c>
      <c r="D381" s="13" t="n">
        <v>43562</v>
      </c>
      <c r="E381" s="31" t="n">
        <v>0.541666666666667</v>
      </c>
      <c r="F381" s="13" t="n">
        <v>43563</v>
      </c>
      <c r="G381" s="31" t="n">
        <v>0</v>
      </c>
      <c r="H381" s="16"/>
      <c r="I381" s="16"/>
    </row>
    <row r="382" s="17" customFormat="true" ht="24" hidden="false" customHeight="true" outlineLevel="0" collapsed="false">
      <c r="A382" s="19" t="s">
        <v>351</v>
      </c>
      <c r="B382" s="19"/>
      <c r="C382" s="19"/>
      <c r="D382" s="19"/>
      <c r="E382" s="19"/>
      <c r="F382" s="19"/>
      <c r="G382" s="19"/>
      <c r="H382" s="19"/>
      <c r="I382" s="19"/>
    </row>
    <row r="383" s="17" customFormat="true" ht="24" hidden="false" customHeight="true" outlineLevel="0" collapsed="false">
      <c r="A383" s="10" t="s">
        <v>4</v>
      </c>
      <c r="B383" s="10" t="s">
        <v>5</v>
      </c>
      <c r="C383" s="10"/>
      <c r="D383" s="10" t="s">
        <v>6</v>
      </c>
      <c r="E383" s="10"/>
      <c r="F383" s="10" t="s">
        <v>7</v>
      </c>
      <c r="G383" s="10"/>
      <c r="H383" s="11" t="s">
        <v>8</v>
      </c>
      <c r="I383" s="11" t="s">
        <v>9</v>
      </c>
    </row>
    <row r="384" s="17" customFormat="true" ht="24" hidden="false" customHeight="true" outlineLevel="0" collapsed="false">
      <c r="A384" s="32" t="s">
        <v>352</v>
      </c>
      <c r="B384" s="13" t="n">
        <v>43540</v>
      </c>
      <c r="C384" s="31" t="n">
        <v>0.333333333333333</v>
      </c>
      <c r="D384" s="13" t="n">
        <v>43540</v>
      </c>
      <c r="E384" s="31" t="n">
        <v>0.875</v>
      </c>
      <c r="F384" s="13" t="n">
        <v>43541</v>
      </c>
      <c r="G384" s="31" t="n">
        <v>0.354166666666667</v>
      </c>
      <c r="H384" s="15" t="s">
        <v>11</v>
      </c>
      <c r="I384" s="16"/>
    </row>
    <row r="385" s="17" customFormat="true" ht="24" hidden="false" customHeight="true" outlineLevel="0" collapsed="false">
      <c r="A385" s="32" t="s">
        <v>353</v>
      </c>
      <c r="B385" s="13" t="n">
        <v>43541</v>
      </c>
      <c r="C385" s="31" t="n">
        <v>0.875</v>
      </c>
      <c r="D385" s="13" t="n">
        <v>43543</v>
      </c>
      <c r="E385" s="31" t="n">
        <v>0.0833333333333333</v>
      </c>
      <c r="F385" s="13" t="n">
        <v>43543</v>
      </c>
      <c r="G385" s="31" t="n">
        <v>0.416666666666667</v>
      </c>
      <c r="H385" s="16"/>
      <c r="I385" s="16"/>
    </row>
    <row r="386" s="17" customFormat="true" ht="24" hidden="false" customHeight="true" outlineLevel="0" collapsed="false">
      <c r="A386" s="32" t="s">
        <v>354</v>
      </c>
      <c r="B386" s="13" t="n">
        <v>43552</v>
      </c>
      <c r="C386" s="31" t="n">
        <v>0.125</v>
      </c>
      <c r="D386" s="13" t="n">
        <v>43552</v>
      </c>
      <c r="E386" s="31" t="n">
        <v>0.25</v>
      </c>
      <c r="F386" s="13" t="n">
        <v>43553</v>
      </c>
      <c r="G386" s="31" t="n">
        <v>0.5</v>
      </c>
      <c r="H386" s="16"/>
      <c r="I386" s="16"/>
    </row>
    <row r="387" s="17" customFormat="true" ht="24" hidden="false" customHeight="true" outlineLevel="0" collapsed="false">
      <c r="A387" s="32" t="s">
        <v>355</v>
      </c>
      <c r="B387" s="13" t="n">
        <v>43554</v>
      </c>
      <c r="C387" s="31" t="n">
        <v>0.458333333333333</v>
      </c>
      <c r="D387" s="13" t="n">
        <v>43554</v>
      </c>
      <c r="E387" s="31" t="n">
        <v>0.583333333333333</v>
      </c>
      <c r="F387" s="13" t="n">
        <v>43555</v>
      </c>
      <c r="G387" s="31" t="n">
        <v>0.458333333333333</v>
      </c>
      <c r="H387" s="16"/>
      <c r="I387" s="16"/>
    </row>
    <row r="388" s="17" customFormat="true" ht="24" hidden="false" customHeight="true" outlineLevel="0" collapsed="false">
      <c r="A388" s="32" t="s">
        <v>356</v>
      </c>
      <c r="B388" s="13" t="n">
        <v>43559</v>
      </c>
      <c r="C388" s="31" t="n">
        <v>0.458333333333333</v>
      </c>
      <c r="D388" s="13" t="n">
        <v>43560</v>
      </c>
      <c r="E388" s="31" t="n">
        <v>0.0416666666666667</v>
      </c>
      <c r="F388" s="13" t="n">
        <v>43561</v>
      </c>
      <c r="G388" s="31" t="n">
        <v>0.291666666666667</v>
      </c>
      <c r="H388" s="16"/>
      <c r="I388" s="16"/>
    </row>
    <row r="390" customFormat="false" ht="24.9" hidden="false" customHeight="true" outlineLevel="0" collapsed="false">
      <c r="A390" s="33" t="s">
        <v>357</v>
      </c>
      <c r="B390" s="33"/>
      <c r="C390" s="34"/>
      <c r="D390" s="34"/>
      <c r="E390" s="34"/>
      <c r="F390" s="34"/>
      <c r="G390" s="34"/>
      <c r="H390" s="35"/>
      <c r="I390" s="34"/>
    </row>
    <row r="391" customFormat="false" ht="24.9" hidden="false" customHeight="true" outlineLevel="0" collapsed="false">
      <c r="A391" s="36" t="s">
        <v>358</v>
      </c>
      <c r="B391" s="36"/>
      <c r="C391" s="37"/>
      <c r="D391" s="34"/>
      <c r="G391" s="38"/>
    </row>
    <row r="392" customFormat="false" ht="24.9" hidden="false" customHeight="true" outlineLevel="0" collapsed="false">
      <c r="A392" s="39" t="s">
        <v>359</v>
      </c>
      <c r="B392" s="39"/>
    </row>
    <row r="393" customFormat="false" ht="24.9" hidden="false" customHeight="true" outlineLevel="0" collapsed="false">
      <c r="A393" s="40" t="s">
        <v>360</v>
      </c>
      <c r="B393" s="40"/>
    </row>
    <row r="394" s="42" customFormat="true" ht="24.9" hidden="false" customHeight="true" outlineLevel="0" collapsed="false">
      <c r="A394" s="41" t="s">
        <v>361</v>
      </c>
      <c r="H394" s="1"/>
    </row>
  </sheetData>
  <mergeCells count="63">
    <mergeCell ref="A1:B1"/>
    <mergeCell ref="C1:I1"/>
    <mergeCell ref="A2:B2"/>
    <mergeCell ref="C2:I2"/>
    <mergeCell ref="A3:G3"/>
    <mergeCell ref="A4:I4"/>
    <mergeCell ref="B5:C5"/>
    <mergeCell ref="D5:E5"/>
    <mergeCell ref="F5:G5"/>
    <mergeCell ref="A19:I19"/>
    <mergeCell ref="B20:C20"/>
    <mergeCell ref="D20:E20"/>
    <mergeCell ref="F20:G20"/>
    <mergeCell ref="A34:I34"/>
    <mergeCell ref="B35:C35"/>
    <mergeCell ref="D35:E35"/>
    <mergeCell ref="F35:G35"/>
    <mergeCell ref="A90:I90"/>
    <mergeCell ref="B91:C91"/>
    <mergeCell ref="D91:E91"/>
    <mergeCell ref="F91:G91"/>
    <mergeCell ref="A147:I147"/>
    <mergeCell ref="B148:C148"/>
    <mergeCell ref="D148:E148"/>
    <mergeCell ref="F148:G148"/>
    <mergeCell ref="A174:I174"/>
    <mergeCell ref="B175:C175"/>
    <mergeCell ref="D175:E175"/>
    <mergeCell ref="F175:G175"/>
    <mergeCell ref="A211:I211"/>
    <mergeCell ref="B212:C212"/>
    <mergeCell ref="D212:E212"/>
    <mergeCell ref="F212:G212"/>
    <mergeCell ref="A284:I284"/>
    <mergeCell ref="B285:C285"/>
    <mergeCell ref="D285:E285"/>
    <mergeCell ref="F285:G285"/>
    <mergeCell ref="A314:I314"/>
    <mergeCell ref="B315:C315"/>
    <mergeCell ref="D315:E315"/>
    <mergeCell ref="F315:G315"/>
    <mergeCell ref="A323:I323"/>
    <mergeCell ref="B324:C324"/>
    <mergeCell ref="D324:E324"/>
    <mergeCell ref="F324:G324"/>
    <mergeCell ref="A343:I343"/>
    <mergeCell ref="B344:C344"/>
    <mergeCell ref="D344:E344"/>
    <mergeCell ref="F344:G344"/>
    <mergeCell ref="A360:I360"/>
    <mergeCell ref="B361:C361"/>
    <mergeCell ref="D361:E361"/>
    <mergeCell ref="F361:G361"/>
    <mergeCell ref="A367:I367"/>
    <mergeCell ref="B368:C368"/>
    <mergeCell ref="D368:E368"/>
    <mergeCell ref="F368:G368"/>
    <mergeCell ref="A382:I382"/>
    <mergeCell ref="B383:C383"/>
    <mergeCell ref="D383:E383"/>
    <mergeCell ref="F383:G383"/>
    <mergeCell ref="A390:B390"/>
    <mergeCell ref="A391:B391"/>
  </mergeCells>
  <conditionalFormatting sqref="C361:C366 C368:C388 C285:C359 C12:C31 C34:C283">
    <cfRule type="expression" priority="2" aboveAverage="0" equalAverage="0" bottom="0" percent="0" rank="0" text="" dxfId="0">
      <formula>$B361=$H$3</formula>
    </cfRule>
    <cfRule type="expression" priority="3" aboveAverage="0" equalAverage="0" bottom="0" percent="0" rank="0" text="" dxfId="1">
      <formula>B361&lt;$H$3</formula>
    </cfRule>
  </conditionalFormatting>
  <conditionalFormatting sqref="E361:E366 E368:E388 E285:E359 E12:E31 E34:E283">
    <cfRule type="expression" priority="4" aboveAverage="0" equalAverage="0" bottom="0" percent="0" rank="0" text="" dxfId="2">
      <formula>$D361=$H$3</formula>
    </cfRule>
    <cfRule type="expression" priority="5" aboveAverage="0" equalAverage="0" bottom="0" percent="0" rank="0" text="" dxfId="3">
      <formula>D361&lt;$H$3</formula>
    </cfRule>
  </conditionalFormatting>
  <conditionalFormatting sqref="G361:G366 G368:G388 G285:G359 G12:G31 G34:G283">
    <cfRule type="expression" priority="6" aboveAverage="0" equalAverage="0" bottom="0" percent="0" rank="0" text="" dxfId="4">
      <formula>$F361=$H$3</formula>
    </cfRule>
    <cfRule type="expression" priority="7" aboveAverage="0" equalAverage="0" bottom="0" percent="0" rank="0" text="" dxfId="5">
      <formula>F361&lt;$H$3</formula>
    </cfRule>
  </conditionalFormatting>
  <conditionalFormatting sqref="B362:B366 D362:D366 F362:F366 B176:B283 D176:D283 F176:F283 B149:B155 F149:F155 D149:D155 D328:D359 B328:B359 F328:F359 B286:B313 B157:B173 F157:F173 D157:D173 B12:B18 D12:D18 F12:F18 F316:F322 B316:B322 D316:D322 B41:B146 D41:D146 F41:F146 D286:D313 F286:F313">
    <cfRule type="cellIs" priority="8" operator="equal" aboveAverage="0" equalAverage="0" bottom="0" percent="0" rank="0" text="" dxfId="6">
      <formula>$H$3</formula>
    </cfRule>
    <cfRule type="cellIs" priority="9" operator="lessThan" aboveAverage="0" equalAverage="0" bottom="0" percent="0" rank="0" text="" dxfId="7">
      <formula>$H$3</formula>
    </cfRule>
  </conditionalFormatting>
  <conditionalFormatting sqref="B34:B35 D34:D35 F34:F35">
    <cfRule type="cellIs" priority="10" operator="equal" aboveAverage="0" equalAverage="0" bottom="0" percent="0" rank="0" text="" dxfId="8">
      <formula>$H$3</formula>
    </cfRule>
    <cfRule type="cellIs" priority="11" operator="lessThan" aboveAverage="0" equalAverage="0" bottom="0" percent="0" rank="0" text="" dxfId="9">
      <formula>$H$3</formula>
    </cfRule>
  </conditionalFormatting>
  <conditionalFormatting sqref="B36:B40 D36:D40 F36:F40">
    <cfRule type="cellIs" priority="12" operator="equal" aboveAverage="0" equalAverage="0" bottom="0" percent="0" rank="0" text="" dxfId="10">
      <formula>$H$3</formula>
    </cfRule>
    <cfRule type="cellIs" priority="13" operator="lessThan" aboveAverage="0" equalAverage="0" bottom="0" percent="0" rank="0" text="" dxfId="11">
      <formula>$H$3</formula>
    </cfRule>
  </conditionalFormatting>
  <conditionalFormatting sqref="B174:B175 D174:D175 F174:F175">
    <cfRule type="cellIs" priority="14" operator="equal" aboveAverage="0" equalAverage="0" bottom="0" percent="0" rank="0" text="" dxfId="12">
      <formula>$H$3</formula>
    </cfRule>
    <cfRule type="cellIs" priority="15" operator="lessThan" aboveAverage="0" equalAverage="0" bottom="0" percent="0" rank="0" text="" dxfId="13">
      <formula>$H$3</formula>
    </cfRule>
  </conditionalFormatting>
  <conditionalFormatting sqref="B285 D285 F285">
    <cfRule type="cellIs" priority="16" operator="equal" aboveAverage="0" equalAverage="0" bottom="0" percent="0" rank="0" text="" dxfId="14">
      <formula>$H$3</formula>
    </cfRule>
    <cfRule type="cellIs" priority="17" operator="lessThan" aboveAverage="0" equalAverage="0" bottom="0" percent="0" rank="0" text="" dxfId="15">
      <formula>$H$3</formula>
    </cfRule>
  </conditionalFormatting>
  <conditionalFormatting sqref="B323:B324 D323:D324 F323:F324">
    <cfRule type="cellIs" priority="18" operator="equal" aboveAverage="0" equalAverage="0" bottom="0" percent="0" rank="0" text="" dxfId="16">
      <formula>$H$3</formula>
    </cfRule>
    <cfRule type="cellIs" priority="19" operator="lessThan" aboveAverage="0" equalAverage="0" bottom="0" percent="0" rank="0" text="" dxfId="17">
      <formula>$H$3</formula>
    </cfRule>
  </conditionalFormatting>
  <conditionalFormatting sqref="B326:B327 D326:D327 F326:F327">
    <cfRule type="cellIs" priority="20" operator="equal" aboveAverage="0" equalAverage="0" bottom="0" percent="0" rank="0" text="" dxfId="18">
      <formula>$H$3</formula>
    </cfRule>
    <cfRule type="cellIs" priority="21" operator="lessThan" aboveAverage="0" equalAverage="0" bottom="0" percent="0" rank="0" text="" dxfId="19">
      <formula>$H$3</formula>
    </cfRule>
  </conditionalFormatting>
  <conditionalFormatting sqref="B325 D325 F325">
    <cfRule type="cellIs" priority="22" operator="equal" aboveAverage="0" equalAverage="0" bottom="0" percent="0" rank="0" text="" dxfId="20">
      <formula>$H$3</formula>
    </cfRule>
    <cfRule type="cellIs" priority="23" operator="lessThan" aboveAverage="0" equalAverage="0" bottom="0" percent="0" rank="0" text="" dxfId="21">
      <formula>$H$3</formula>
    </cfRule>
  </conditionalFormatting>
  <conditionalFormatting sqref="B361 D361 F361">
    <cfRule type="cellIs" priority="24" operator="equal" aboveAverage="0" equalAverage="0" bottom="0" percent="0" rank="0" text="" dxfId="22">
      <formula>$H$3</formula>
    </cfRule>
    <cfRule type="cellIs" priority="25" operator="lessThan" aboveAverage="0" equalAverage="0" bottom="0" percent="0" rank="0" text="" dxfId="23">
      <formula>$H$3</formula>
    </cfRule>
  </conditionalFormatting>
  <conditionalFormatting sqref="B147:B148 D147:D148 F147:F148">
    <cfRule type="cellIs" priority="26" operator="equal" aboveAverage="0" equalAverage="0" bottom="0" percent="0" rank="0" text="" dxfId="24">
      <formula>$H$3</formula>
    </cfRule>
    <cfRule type="cellIs" priority="27" operator="lessThan" aboveAverage="0" equalAverage="0" bottom="0" percent="0" rank="0" text="" dxfId="25">
      <formula>$H$3</formula>
    </cfRule>
  </conditionalFormatting>
  <conditionalFormatting sqref="F156 B156 D156">
    <cfRule type="cellIs" priority="28" operator="equal" aboveAverage="0" equalAverage="0" bottom="0" percent="0" rank="0" text="" dxfId="26">
      <formula>$H$3</formula>
    </cfRule>
    <cfRule type="cellIs" priority="29" operator="lessThan" aboveAverage="0" equalAverage="0" bottom="0" percent="0" rank="0" text="" dxfId="27">
      <formula>$H$3</formula>
    </cfRule>
  </conditionalFormatting>
  <conditionalFormatting sqref="B369:B381 D369:D381 F369:F381">
    <cfRule type="cellIs" priority="30" operator="equal" aboveAverage="0" equalAverage="0" bottom="0" percent="0" rank="0" text="" dxfId="28">
      <formula>$H$3</formula>
    </cfRule>
    <cfRule type="cellIs" priority="31" operator="lessThan" aboveAverage="0" equalAverage="0" bottom="0" percent="0" rank="0" text="" dxfId="29">
      <formula>$H$3</formula>
    </cfRule>
  </conditionalFormatting>
  <conditionalFormatting sqref="B368 D368 F368">
    <cfRule type="cellIs" priority="32" operator="equal" aboveAverage="0" equalAverage="0" bottom="0" percent="0" rank="0" text="" dxfId="30">
      <formula>$H$3</formula>
    </cfRule>
    <cfRule type="cellIs" priority="33" operator="lessThan" aboveAverage="0" equalAverage="0" bottom="0" percent="0" rank="0" text="" dxfId="31">
      <formula>$H$3</formula>
    </cfRule>
  </conditionalFormatting>
  <conditionalFormatting sqref="B314:B315 D314:D315 F314:F315">
    <cfRule type="cellIs" priority="34" operator="equal" aboveAverage="0" equalAverage="0" bottom="0" percent="0" rank="0" text="" dxfId="32">
      <formula>$H$3</formula>
    </cfRule>
    <cfRule type="cellIs" priority="35" operator="lessThan" aboveAverage="0" equalAverage="0" bottom="0" percent="0" rank="0" text="" dxfId="33">
      <formula>$H$3</formula>
    </cfRule>
  </conditionalFormatting>
  <conditionalFormatting sqref="B384:B388 F384:F388 D384:D388">
    <cfRule type="cellIs" priority="36" operator="equal" aboveAverage="0" equalAverage="0" bottom="0" percent="0" rank="0" text="" dxfId="34">
      <formula>$H$3</formula>
    </cfRule>
    <cfRule type="cellIs" priority="37" operator="lessThan" aboveAverage="0" equalAverage="0" bottom="0" percent="0" rank="0" text="" dxfId="35">
      <formula>$H$3</formula>
    </cfRule>
  </conditionalFormatting>
  <conditionalFormatting sqref="B382:B383 D382:D383 F382:F383">
    <cfRule type="cellIs" priority="38" operator="equal" aboveAverage="0" equalAverage="0" bottom="0" percent="0" rank="0" text="" dxfId="36">
      <formula>$H$3</formula>
    </cfRule>
    <cfRule type="cellIs" priority="39" operator="lessThan" aboveAverage="0" equalAverage="0" bottom="0" percent="0" rank="0" text="" dxfId="37">
      <formula>$H$3</formula>
    </cfRule>
  </conditionalFormatting>
  <conditionalFormatting sqref="C6:C11">
    <cfRule type="expression" priority="40" aboveAverage="0" equalAverage="0" bottom="0" percent="0" rank="0" text="" dxfId="38">
      <formula>$B6=$H$3</formula>
    </cfRule>
    <cfRule type="expression" priority="41" aboveAverage="0" equalAverage="0" bottom="0" percent="0" rank="0" text="" dxfId="39">
      <formula>B6&lt;$H$3</formula>
    </cfRule>
  </conditionalFormatting>
  <conditionalFormatting sqref="G6:G11">
    <cfRule type="expression" priority="42" aboveAverage="0" equalAverage="0" bottom="0" percent="0" rank="0" text="" dxfId="40">
      <formula>$F6=$H$3</formula>
    </cfRule>
    <cfRule type="expression" priority="43" aboveAverage="0" equalAverage="0" bottom="0" percent="0" rank="0" text="" dxfId="41">
      <formula>F6&lt;$H$3</formula>
    </cfRule>
  </conditionalFormatting>
  <conditionalFormatting sqref="E6:E11">
    <cfRule type="expression" priority="44" aboveAverage="0" equalAverage="0" bottom="0" percent="0" rank="0" text="" dxfId="42">
      <formula>$D6=$H$3</formula>
    </cfRule>
    <cfRule type="expression" priority="45" aboveAverage="0" equalAverage="0" bottom="0" percent="0" rank="0" text="" dxfId="43">
      <formula>D6&lt;$H$3</formula>
    </cfRule>
  </conditionalFormatting>
  <conditionalFormatting sqref="F6:F11 D6:D11 B6:B11">
    <cfRule type="cellIs" priority="46" operator="equal" aboveAverage="0" equalAverage="0" bottom="0" percent="0" rank="0" text="" dxfId="44">
      <formula>$H$3</formula>
    </cfRule>
    <cfRule type="cellIs" priority="47" operator="lessThan" aboveAverage="0" equalAverage="0" bottom="0" percent="0" rank="0" text="" dxfId="45">
      <formula>$H$3</formula>
    </cfRule>
  </conditionalFormatting>
  <conditionalFormatting sqref="C4:C5">
    <cfRule type="expression" priority="48" aboveAverage="0" equalAverage="0" bottom="0" percent="0" rank="0" text="" dxfId="46">
      <formula>$B4=$H$3</formula>
    </cfRule>
    <cfRule type="expression" priority="49" aboveAverage="0" equalAverage="0" bottom="0" percent="0" rank="0" text="" dxfId="47">
      <formula>B4&lt;$H$3</formula>
    </cfRule>
  </conditionalFormatting>
  <conditionalFormatting sqref="G4:G5">
    <cfRule type="expression" priority="50" aboveAverage="0" equalAverage="0" bottom="0" percent="0" rank="0" text="" dxfId="48">
      <formula>$F4=$H$3</formula>
    </cfRule>
    <cfRule type="expression" priority="51" aboveAverage="0" equalAverage="0" bottom="0" percent="0" rank="0" text="" dxfId="49">
      <formula>F4&lt;$H$3</formula>
    </cfRule>
  </conditionalFormatting>
  <conditionalFormatting sqref="E4:E5">
    <cfRule type="expression" priority="52" aboveAverage="0" equalAverage="0" bottom="0" percent="0" rank="0" text="" dxfId="50">
      <formula>$D4=$H$3</formula>
    </cfRule>
    <cfRule type="expression" priority="53" aboveAverage="0" equalAverage="0" bottom="0" percent="0" rank="0" text="" dxfId="51">
      <formula>D4&lt;$H$3</formula>
    </cfRule>
  </conditionalFormatting>
  <conditionalFormatting sqref="B4:B5 D4:D5 F4:F5">
    <cfRule type="cellIs" priority="54" operator="equal" aboveAverage="0" equalAverage="0" bottom="0" percent="0" rank="0" text="" dxfId="52">
      <formula>$H$3</formula>
    </cfRule>
    <cfRule type="cellIs" priority="55" operator="lessThan" aboveAverage="0" equalAverage="0" bottom="0" percent="0" rank="0" text="" dxfId="53">
      <formula>$H$3</formula>
    </cfRule>
  </conditionalFormatting>
  <conditionalFormatting sqref="D21:D31 B21:B31 F21:F31">
    <cfRule type="cellIs" priority="56" operator="equal" aboveAverage="0" equalAverage="0" bottom="0" percent="0" rank="0" text="" dxfId="54">
      <formula>$H$3</formula>
    </cfRule>
    <cfRule type="cellIs" priority="57" operator="lessThan" aboveAverage="0" equalAverage="0" bottom="0" percent="0" rank="0" text="" dxfId="55">
      <formula>$H$3</formula>
    </cfRule>
  </conditionalFormatting>
  <conditionalFormatting sqref="B19:B20 D19:D20 F19:F20">
    <cfRule type="cellIs" priority="58" operator="equal" aboveAverage="0" equalAverage="0" bottom="0" percent="0" rank="0" text="" dxfId="56">
      <formula>$H$3</formula>
    </cfRule>
    <cfRule type="cellIs" priority="59" operator="lessThan" aboveAverage="0" equalAverage="0" bottom="0" percent="0" rank="0" text="" dxfId="57">
      <formula>$H$3</formula>
    </cfRule>
  </conditionalFormatting>
  <conditionalFormatting sqref="C32:C33">
    <cfRule type="expression" priority="60" aboveAverage="0" equalAverage="0" bottom="0" percent="0" rank="0" text="" dxfId="58">
      <formula>$B32=$H$3</formula>
    </cfRule>
    <cfRule type="expression" priority="61" aboveAverage="0" equalAverage="0" bottom="0" percent="0" rank="0" text="" dxfId="59">
      <formula>B32&lt;$H$3</formula>
    </cfRule>
  </conditionalFormatting>
  <conditionalFormatting sqref="E32:E33">
    <cfRule type="expression" priority="62" aboveAverage="0" equalAverage="0" bottom="0" percent="0" rank="0" text="" dxfId="60">
      <formula>$D32=$H$3</formula>
    </cfRule>
    <cfRule type="expression" priority="63" aboveAverage="0" equalAverage="0" bottom="0" percent="0" rank="0" text="" dxfId="61">
      <formula>D32&lt;$H$3</formula>
    </cfRule>
  </conditionalFormatting>
  <conditionalFormatting sqref="G32:G33">
    <cfRule type="expression" priority="64" aboveAverage="0" equalAverage="0" bottom="0" percent="0" rank="0" text="" dxfId="62">
      <formula>$F32=$H$3</formula>
    </cfRule>
    <cfRule type="expression" priority="65" aboveAverage="0" equalAverage="0" bottom="0" percent="0" rank="0" text="" dxfId="63">
      <formula>F32&lt;$H$3</formula>
    </cfRule>
  </conditionalFormatting>
  <conditionalFormatting sqref="D32:D33 B32:B33 F32:F33">
    <cfRule type="cellIs" priority="66" operator="equal" aboveAverage="0" equalAverage="0" bottom="0" percent="0" rank="0" text="" dxfId="64">
      <formula>$H$3</formula>
    </cfRule>
    <cfRule type="cellIs" priority="67" operator="lessThan" aboveAverage="0" equalAverage="0" bottom="0" percent="0" rank="0" text="" dxfId="65">
      <formula>$H$3</formula>
    </cfRule>
  </conditionalFormatting>
  <hyperlinks>
    <hyperlink ref="A394" r:id="rId2" display="Email:  zhenxi.sui@logistics-asl.com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51" activeCellId="0" sqref="H51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7.19"/>
    <col collapsed="false" customWidth="true" hidden="false" outlineLevel="0" max="7" min="2" style="0" width="11.69"/>
    <col collapsed="false" customWidth="true" hidden="false" outlineLevel="0" max="8" min="8" style="1" width="54.4"/>
    <col collapsed="false" customWidth="true" hidden="false" outlineLevel="0" max="9" min="9" style="0" width="13.4"/>
  </cols>
  <sheetData>
    <row r="1" customFormat="false" ht="48.6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30.9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6"/>
      <c r="B3" s="6"/>
      <c r="C3" s="6"/>
      <c r="D3" s="6"/>
      <c r="E3" s="6"/>
      <c r="F3" s="6"/>
      <c r="G3" s="6"/>
      <c r="H3" s="7" t="n">
        <v>43549</v>
      </c>
      <c r="I3" s="8"/>
    </row>
    <row r="4" customFormat="false" ht="24.9" hidden="false" customHeight="true" outlineLevel="0" collapsed="false">
      <c r="A4" s="9" t="s">
        <v>362</v>
      </c>
      <c r="B4" s="9"/>
      <c r="C4" s="9"/>
      <c r="D4" s="9"/>
      <c r="E4" s="9"/>
      <c r="F4" s="9"/>
      <c r="G4" s="9"/>
      <c r="H4" s="9"/>
      <c r="I4" s="9"/>
    </row>
    <row r="5" customFormat="false" ht="24.6" hidden="false" customHeight="true" outlineLevel="0" collapsed="false">
      <c r="A5" s="10" t="s">
        <v>4</v>
      </c>
      <c r="B5" s="10" t="s">
        <v>5</v>
      </c>
      <c r="C5" s="10"/>
      <c r="D5" s="10" t="s">
        <v>6</v>
      </c>
      <c r="E5" s="10"/>
      <c r="F5" s="10" t="s">
        <v>7</v>
      </c>
      <c r="G5" s="10"/>
      <c r="H5" s="11" t="s">
        <v>8</v>
      </c>
      <c r="I5" s="11" t="s">
        <v>9</v>
      </c>
    </row>
    <row r="6" customFormat="false" ht="24.6" hidden="true" customHeight="true" outlineLevel="0" collapsed="false">
      <c r="A6" s="12" t="s">
        <v>363</v>
      </c>
      <c r="B6" s="13" t="n">
        <v>43454</v>
      </c>
      <c r="C6" s="14" t="n">
        <v>0.732638888888889</v>
      </c>
      <c r="D6" s="13" t="n">
        <v>43454</v>
      </c>
      <c r="E6" s="14" t="n">
        <v>0.795833333333333</v>
      </c>
      <c r="F6" s="13" t="n">
        <v>43455</v>
      </c>
      <c r="G6" s="14" t="n">
        <v>0.45</v>
      </c>
      <c r="H6" s="20"/>
      <c r="I6" s="13"/>
    </row>
    <row r="7" customFormat="false" ht="24.6" hidden="true" customHeight="true" outlineLevel="0" collapsed="false">
      <c r="A7" s="12" t="s">
        <v>364</v>
      </c>
      <c r="B7" s="13" t="n">
        <v>43456</v>
      </c>
      <c r="C7" s="14" t="n">
        <v>0.75</v>
      </c>
      <c r="D7" s="13" t="n">
        <v>43456</v>
      </c>
      <c r="E7" s="14" t="n">
        <v>0.7875</v>
      </c>
      <c r="F7" s="13" t="n">
        <v>43457</v>
      </c>
      <c r="G7" s="14" t="n">
        <v>0.2125</v>
      </c>
      <c r="H7" s="20" t="s">
        <v>365</v>
      </c>
      <c r="I7" s="13"/>
    </row>
    <row r="8" customFormat="false" ht="24.6" hidden="true" customHeight="true" outlineLevel="0" collapsed="false">
      <c r="A8" s="12" t="s">
        <v>366</v>
      </c>
      <c r="B8" s="13" t="n">
        <v>43460</v>
      </c>
      <c r="C8" s="14" t="n">
        <v>0.333333333333333</v>
      </c>
      <c r="D8" s="13" t="n">
        <v>43460</v>
      </c>
      <c r="E8" s="14" t="n">
        <v>0.3875</v>
      </c>
      <c r="F8" s="13" t="n">
        <v>43460</v>
      </c>
      <c r="G8" s="14" t="n">
        <v>0.7</v>
      </c>
      <c r="H8" s="20"/>
      <c r="I8" s="13"/>
    </row>
    <row r="9" customFormat="false" ht="24.6" hidden="true" customHeight="true" outlineLevel="0" collapsed="false">
      <c r="A9" s="12" t="s">
        <v>367</v>
      </c>
      <c r="B9" s="13" t="n">
        <v>43460</v>
      </c>
      <c r="C9" s="14" t="n">
        <v>0.754166666666667</v>
      </c>
      <c r="D9" s="13" t="n">
        <v>43460</v>
      </c>
      <c r="E9" s="14" t="n">
        <v>0.804166666666667</v>
      </c>
      <c r="F9" s="13" t="n">
        <v>43460</v>
      </c>
      <c r="G9" s="14" t="n">
        <v>0.933333333333333</v>
      </c>
      <c r="H9" s="20"/>
      <c r="I9" s="13"/>
    </row>
    <row r="10" customFormat="false" ht="24.6" hidden="true" customHeight="true" outlineLevel="0" collapsed="false">
      <c r="A10" s="12" t="s">
        <v>368</v>
      </c>
      <c r="B10" s="13" t="n">
        <v>43461</v>
      </c>
      <c r="C10" s="14" t="n">
        <v>0.520833333333333</v>
      </c>
      <c r="D10" s="13" t="n">
        <v>43461</v>
      </c>
      <c r="E10" s="14" t="n">
        <v>0.575</v>
      </c>
      <c r="F10" s="13" t="n">
        <v>43461</v>
      </c>
      <c r="G10" s="14" t="n">
        <v>0.941666666666667</v>
      </c>
      <c r="H10" s="20"/>
      <c r="I10" s="13"/>
    </row>
    <row r="11" customFormat="false" ht="24.6" hidden="true" customHeight="true" outlineLevel="0" collapsed="false">
      <c r="A11" s="12" t="s">
        <v>369</v>
      </c>
      <c r="B11" s="13" t="n">
        <v>43462</v>
      </c>
      <c r="C11" s="14" t="n">
        <v>0.708333333333333</v>
      </c>
      <c r="D11" s="13" t="n">
        <v>43462</v>
      </c>
      <c r="E11" s="14" t="n">
        <v>0.766666666666667</v>
      </c>
      <c r="F11" s="13" t="n">
        <v>43462</v>
      </c>
      <c r="G11" s="14" t="n">
        <v>0.983333333333333</v>
      </c>
      <c r="H11" s="20"/>
      <c r="I11" s="13"/>
    </row>
    <row r="12" customFormat="false" ht="24.6" hidden="true" customHeight="true" outlineLevel="0" collapsed="false">
      <c r="A12" s="12" t="s">
        <v>370</v>
      </c>
      <c r="B12" s="13"/>
      <c r="C12" s="14"/>
      <c r="D12" s="13"/>
      <c r="E12" s="14"/>
      <c r="F12" s="13"/>
      <c r="G12" s="14"/>
      <c r="H12" s="20" t="s">
        <v>15</v>
      </c>
      <c r="I12" s="13"/>
    </row>
    <row r="13" customFormat="false" ht="24.6" hidden="true" customHeight="true" outlineLevel="0" collapsed="false">
      <c r="A13" s="12" t="s">
        <v>371</v>
      </c>
      <c r="B13" s="13" t="n">
        <v>43469</v>
      </c>
      <c r="C13" s="14" t="n">
        <v>0.0104166666666667</v>
      </c>
      <c r="D13" s="13" t="n">
        <v>43469</v>
      </c>
      <c r="E13" s="14" t="n">
        <v>0.0791666666666667</v>
      </c>
      <c r="F13" s="13" t="n">
        <v>43469</v>
      </c>
      <c r="G13" s="14" t="n">
        <v>0.9625</v>
      </c>
      <c r="H13" s="20" t="s">
        <v>372</v>
      </c>
      <c r="I13" s="13"/>
    </row>
    <row r="14" customFormat="false" ht="24.6" hidden="true" customHeight="true" outlineLevel="0" collapsed="false">
      <c r="A14" s="12" t="s">
        <v>373</v>
      </c>
      <c r="B14" s="13" t="n">
        <v>43471</v>
      </c>
      <c r="C14" s="14" t="n">
        <v>0.508333333333333</v>
      </c>
      <c r="D14" s="13" t="n">
        <v>43471</v>
      </c>
      <c r="E14" s="14" t="n">
        <v>0.55</v>
      </c>
      <c r="F14" s="13" t="n">
        <v>43472</v>
      </c>
      <c r="G14" s="14" t="n">
        <v>0.0375</v>
      </c>
      <c r="H14" s="20"/>
      <c r="I14" s="13"/>
    </row>
    <row r="15" customFormat="false" ht="24.6" hidden="true" customHeight="true" outlineLevel="0" collapsed="false">
      <c r="A15" s="12" t="s">
        <v>374</v>
      </c>
      <c r="B15" s="13" t="n">
        <v>43475</v>
      </c>
      <c r="C15" s="14" t="n">
        <v>0.383333333333333</v>
      </c>
      <c r="D15" s="13" t="n">
        <v>43476</v>
      </c>
      <c r="E15" s="14" t="n">
        <v>0.75</v>
      </c>
      <c r="F15" s="13" t="n">
        <v>43477</v>
      </c>
      <c r="G15" s="14" t="n">
        <v>0.233333333333333</v>
      </c>
      <c r="H15" s="20" t="s">
        <v>375</v>
      </c>
      <c r="I15" s="13"/>
    </row>
    <row r="16" customFormat="false" ht="24.6" hidden="true" customHeight="true" outlineLevel="0" collapsed="false">
      <c r="A16" s="12" t="s">
        <v>376</v>
      </c>
      <c r="B16" s="13" t="n">
        <v>43477</v>
      </c>
      <c r="C16" s="14" t="n">
        <v>0.3125</v>
      </c>
      <c r="D16" s="13" t="n">
        <v>43477</v>
      </c>
      <c r="E16" s="14" t="n">
        <v>0.370833333333333</v>
      </c>
      <c r="F16" s="13" t="n">
        <v>43477</v>
      </c>
      <c r="G16" s="14" t="n">
        <v>0.654166666666667</v>
      </c>
      <c r="H16" s="20"/>
      <c r="I16" s="13"/>
    </row>
    <row r="17" customFormat="false" ht="24.6" hidden="true" customHeight="true" outlineLevel="0" collapsed="false">
      <c r="A17" s="12" t="s">
        <v>377</v>
      </c>
      <c r="B17" s="13" t="n">
        <v>43478</v>
      </c>
      <c r="C17" s="14" t="n">
        <v>0.283333333333333</v>
      </c>
      <c r="D17" s="13" t="n">
        <v>43478</v>
      </c>
      <c r="E17" s="14" t="n">
        <v>0.329166666666667</v>
      </c>
      <c r="F17" s="13" t="n">
        <v>43478</v>
      </c>
      <c r="G17" s="14" t="n">
        <v>0.679166666666667</v>
      </c>
      <c r="H17" s="20"/>
      <c r="I17" s="13"/>
    </row>
    <row r="18" customFormat="false" ht="24.6" hidden="true" customHeight="true" outlineLevel="0" collapsed="false">
      <c r="A18" s="12" t="s">
        <v>378</v>
      </c>
      <c r="B18" s="13" t="n">
        <v>43479</v>
      </c>
      <c r="C18" s="14" t="n">
        <v>0.3625</v>
      </c>
      <c r="D18" s="13" t="n">
        <v>43479</v>
      </c>
      <c r="E18" s="14" t="n">
        <v>0.395833333333333</v>
      </c>
      <c r="F18" s="13" t="n">
        <v>43479</v>
      </c>
      <c r="G18" s="14" t="n">
        <v>0.5</v>
      </c>
      <c r="H18" s="20"/>
      <c r="I18" s="13"/>
    </row>
    <row r="19" customFormat="false" ht="24.6" hidden="true" customHeight="true" outlineLevel="0" collapsed="false">
      <c r="A19" s="12" t="s">
        <v>379</v>
      </c>
      <c r="B19" s="13" t="n">
        <v>43479</v>
      </c>
      <c r="C19" s="14" t="n">
        <v>0.520833333333333</v>
      </c>
      <c r="D19" s="13" t="n">
        <v>43479</v>
      </c>
      <c r="E19" s="14" t="n">
        <v>0.5625</v>
      </c>
      <c r="F19" s="13" t="n">
        <v>43479</v>
      </c>
      <c r="G19" s="14" t="n">
        <v>0.7125</v>
      </c>
      <c r="H19" s="20"/>
      <c r="I19" s="13"/>
    </row>
    <row r="20" customFormat="false" ht="24.6" hidden="true" customHeight="true" outlineLevel="0" collapsed="false">
      <c r="A20" s="12" t="s">
        <v>380</v>
      </c>
      <c r="B20" s="13" t="n">
        <v>43483</v>
      </c>
      <c r="C20" s="14" t="n">
        <v>0.0555555555555556</v>
      </c>
      <c r="D20" s="13" t="n">
        <v>43483</v>
      </c>
      <c r="E20" s="14" t="n">
        <v>0.125</v>
      </c>
      <c r="F20" s="13" t="n">
        <v>43483</v>
      </c>
      <c r="G20" s="14" t="n">
        <v>0.804166666666667</v>
      </c>
      <c r="H20" s="20" t="s">
        <v>372</v>
      </c>
      <c r="I20" s="13"/>
    </row>
    <row r="21" customFormat="false" ht="24.6" hidden="true" customHeight="true" outlineLevel="0" collapsed="false">
      <c r="A21" s="12" t="s">
        <v>381</v>
      </c>
      <c r="B21" s="13" t="n">
        <v>43485</v>
      </c>
      <c r="C21" s="14" t="n">
        <v>0.302083333333333</v>
      </c>
      <c r="D21" s="13" t="n">
        <v>43485</v>
      </c>
      <c r="E21" s="14" t="n">
        <v>0.35</v>
      </c>
      <c r="F21" s="13" t="n">
        <v>43485</v>
      </c>
      <c r="G21" s="14" t="n">
        <v>0.808333333333333</v>
      </c>
      <c r="H21" s="20"/>
      <c r="I21" s="13"/>
    </row>
    <row r="22" customFormat="false" ht="24.6" hidden="true" customHeight="true" outlineLevel="0" collapsed="false">
      <c r="A22" s="12" t="s">
        <v>382</v>
      </c>
      <c r="B22" s="13" t="n">
        <v>43489</v>
      </c>
      <c r="C22" s="14" t="n">
        <v>0.445833333333333</v>
      </c>
      <c r="D22" s="13" t="n">
        <v>43489</v>
      </c>
      <c r="E22" s="14" t="n">
        <v>0.495833333333333</v>
      </c>
      <c r="F22" s="13" t="n">
        <v>43489</v>
      </c>
      <c r="G22" s="14" t="n">
        <v>0.841666666666667</v>
      </c>
      <c r="H22" s="20"/>
      <c r="I22" s="13"/>
    </row>
    <row r="23" customFormat="false" ht="24.6" hidden="true" customHeight="true" outlineLevel="0" collapsed="false">
      <c r="A23" s="12" t="s">
        <v>383</v>
      </c>
      <c r="B23" s="13" t="n">
        <v>43489</v>
      </c>
      <c r="C23" s="14" t="n">
        <v>0.9125</v>
      </c>
      <c r="D23" s="13" t="n">
        <v>43490</v>
      </c>
      <c r="E23" s="14" t="n">
        <v>0.729166666666667</v>
      </c>
      <c r="F23" s="13" t="n">
        <v>43491</v>
      </c>
      <c r="G23" s="14" t="n">
        <v>0.625</v>
      </c>
      <c r="H23" s="20" t="s">
        <v>375</v>
      </c>
      <c r="I23" s="13"/>
    </row>
    <row r="24" customFormat="false" ht="24.6" hidden="true" customHeight="true" outlineLevel="0" collapsed="false">
      <c r="A24" s="12" t="s">
        <v>384</v>
      </c>
      <c r="B24" s="13" t="n">
        <v>43492</v>
      </c>
      <c r="C24" s="14" t="n">
        <v>0.270833333333333</v>
      </c>
      <c r="D24" s="13" t="n">
        <v>43492</v>
      </c>
      <c r="E24" s="14" t="n">
        <v>0.320833333333333</v>
      </c>
      <c r="F24" s="13" t="n">
        <v>43492</v>
      </c>
      <c r="G24" s="14" t="n">
        <v>0.6</v>
      </c>
      <c r="H24" s="20"/>
      <c r="I24" s="13"/>
    </row>
    <row r="25" customFormat="false" ht="24.6" hidden="true" customHeight="true" outlineLevel="0" collapsed="false">
      <c r="A25" s="12" t="s">
        <v>385</v>
      </c>
      <c r="B25" s="13" t="n">
        <v>43493</v>
      </c>
      <c r="C25" s="14" t="n">
        <v>0.416666666666667</v>
      </c>
      <c r="D25" s="13" t="n">
        <v>43493</v>
      </c>
      <c r="E25" s="14" t="n">
        <v>0.454166666666667</v>
      </c>
      <c r="F25" s="13" t="n">
        <v>43493</v>
      </c>
      <c r="G25" s="14" t="n">
        <v>0.733333333333333</v>
      </c>
      <c r="H25" s="20"/>
      <c r="I25" s="13"/>
    </row>
    <row r="26" customFormat="false" ht="24.6" hidden="true" customHeight="true" outlineLevel="0" collapsed="false">
      <c r="A26" s="12" t="s">
        <v>386</v>
      </c>
      <c r="B26" s="13" t="n">
        <v>43493</v>
      </c>
      <c r="C26" s="14" t="n">
        <v>0.754166666666667</v>
      </c>
      <c r="D26" s="13" t="n">
        <v>43493</v>
      </c>
      <c r="E26" s="14" t="n">
        <v>0.791666666666667</v>
      </c>
      <c r="F26" s="13" t="n">
        <v>43493</v>
      </c>
      <c r="G26" s="14" t="n">
        <v>0.966666666666667</v>
      </c>
      <c r="H26" s="20"/>
      <c r="I26" s="13"/>
    </row>
    <row r="27" customFormat="false" ht="24.6" hidden="true" customHeight="true" outlineLevel="0" collapsed="false">
      <c r="A27" s="12" t="s">
        <v>387</v>
      </c>
      <c r="B27" s="13" t="n">
        <v>43497</v>
      </c>
      <c r="C27" s="14" t="n">
        <v>0.0173611111111111</v>
      </c>
      <c r="D27" s="13" t="n">
        <v>43497</v>
      </c>
      <c r="E27" s="14" t="n">
        <v>0.0833333333333333</v>
      </c>
      <c r="F27" s="13" t="n">
        <v>43497</v>
      </c>
      <c r="G27" s="14" t="n">
        <v>0.9625</v>
      </c>
      <c r="H27" s="20"/>
      <c r="I27" s="13"/>
    </row>
    <row r="28" customFormat="false" ht="24.6" hidden="true" customHeight="true" outlineLevel="0" collapsed="false">
      <c r="A28" s="12" t="s">
        <v>388</v>
      </c>
      <c r="B28" s="13" t="n">
        <v>43499</v>
      </c>
      <c r="C28" s="14" t="n">
        <v>0.454861111111111</v>
      </c>
      <c r="D28" s="13" t="n">
        <v>43499</v>
      </c>
      <c r="E28" s="14" t="n">
        <v>0.491666666666667</v>
      </c>
      <c r="F28" s="13" t="n">
        <v>43499</v>
      </c>
      <c r="G28" s="14" t="n">
        <v>0.95</v>
      </c>
      <c r="H28" s="20"/>
      <c r="I28" s="13"/>
    </row>
    <row r="29" customFormat="false" ht="24.6" hidden="true" customHeight="true" outlineLevel="0" collapsed="false">
      <c r="A29" s="12" t="s">
        <v>389</v>
      </c>
      <c r="B29" s="13" t="n">
        <v>43503</v>
      </c>
      <c r="C29" s="14" t="n">
        <v>0.229166666666667</v>
      </c>
      <c r="D29" s="13" t="n">
        <v>43503</v>
      </c>
      <c r="E29" s="14" t="n">
        <v>0.295833333333333</v>
      </c>
      <c r="F29" s="13" t="n">
        <v>43503</v>
      </c>
      <c r="G29" s="14" t="n">
        <v>0.508333333333333</v>
      </c>
      <c r="H29" s="20"/>
      <c r="I29" s="13"/>
    </row>
    <row r="30" customFormat="false" ht="24.6" hidden="true" customHeight="true" outlineLevel="0" collapsed="false">
      <c r="A30" s="12" t="s">
        <v>390</v>
      </c>
      <c r="B30" s="13" t="n">
        <v>43503</v>
      </c>
      <c r="C30" s="14" t="n">
        <v>0.575</v>
      </c>
      <c r="D30" s="13" t="n">
        <v>43505</v>
      </c>
      <c r="E30" s="14" t="n">
        <v>0.775</v>
      </c>
      <c r="F30" s="13" t="n">
        <v>43506</v>
      </c>
      <c r="G30" s="14" t="n">
        <v>0.145833333333333</v>
      </c>
      <c r="H30" s="20" t="s">
        <v>375</v>
      </c>
      <c r="I30" s="13"/>
    </row>
    <row r="31" customFormat="false" ht="24.6" hidden="true" customHeight="true" outlineLevel="0" collapsed="false">
      <c r="A31" s="12" t="s">
        <v>391</v>
      </c>
      <c r="B31" s="13" t="n">
        <v>43506</v>
      </c>
      <c r="C31" s="14" t="n">
        <v>0.825</v>
      </c>
      <c r="D31" s="13" t="n">
        <v>43506</v>
      </c>
      <c r="E31" s="14" t="n">
        <v>0.875</v>
      </c>
      <c r="F31" s="13" t="n">
        <v>43507</v>
      </c>
      <c r="G31" s="14" t="n">
        <v>0.158333333333333</v>
      </c>
      <c r="H31" s="20"/>
      <c r="I31" s="13"/>
    </row>
    <row r="32" customFormat="false" ht="24.6" hidden="true" customHeight="true" outlineLevel="0" collapsed="false">
      <c r="A32" s="12" t="s">
        <v>392</v>
      </c>
      <c r="B32" s="13" t="n">
        <v>43507</v>
      </c>
      <c r="C32" s="14" t="n">
        <v>0.833333333333333</v>
      </c>
      <c r="D32" s="13" t="n">
        <v>43508</v>
      </c>
      <c r="E32" s="14" t="n">
        <v>0.3125</v>
      </c>
      <c r="F32" s="13" t="n">
        <v>43508</v>
      </c>
      <c r="G32" s="14" t="n">
        <v>0.475</v>
      </c>
      <c r="H32" s="20"/>
      <c r="I32" s="13"/>
    </row>
    <row r="33" customFormat="false" ht="24.6" hidden="true" customHeight="true" outlineLevel="0" collapsed="false">
      <c r="A33" s="12" t="s">
        <v>393</v>
      </c>
      <c r="B33" s="13" t="n">
        <v>43508</v>
      </c>
      <c r="C33" s="14" t="n">
        <v>0.495833333333333</v>
      </c>
      <c r="D33" s="13" t="n">
        <v>43508</v>
      </c>
      <c r="E33" s="14" t="n">
        <v>0.5375</v>
      </c>
      <c r="F33" s="13" t="n">
        <v>43508</v>
      </c>
      <c r="G33" s="14" t="n">
        <v>0.733333333333333</v>
      </c>
      <c r="H33" s="20"/>
      <c r="I33" s="13"/>
    </row>
    <row r="34" customFormat="false" ht="24.6" hidden="true" customHeight="true" outlineLevel="0" collapsed="false">
      <c r="A34" s="12" t="s">
        <v>394</v>
      </c>
      <c r="B34" s="13" t="n">
        <v>43511</v>
      </c>
      <c r="C34" s="14" t="n">
        <v>0.736111111111111</v>
      </c>
      <c r="D34" s="13" t="n">
        <v>43511</v>
      </c>
      <c r="E34" s="14" t="n">
        <v>0.791666666666667</v>
      </c>
      <c r="F34" s="13" t="n">
        <v>43512</v>
      </c>
      <c r="G34" s="14" t="n">
        <v>0.341666666666667</v>
      </c>
      <c r="H34" s="20"/>
      <c r="I34" s="13"/>
    </row>
    <row r="35" customFormat="false" ht="24.6" hidden="true" customHeight="true" outlineLevel="0" collapsed="false">
      <c r="A35" s="12" t="s">
        <v>91</v>
      </c>
      <c r="B35" s="13"/>
      <c r="C35" s="14"/>
      <c r="D35" s="13"/>
      <c r="E35" s="14"/>
      <c r="F35" s="13"/>
      <c r="G35" s="14"/>
      <c r="H35" s="20" t="s">
        <v>15</v>
      </c>
      <c r="I35" s="13"/>
    </row>
    <row r="36" customFormat="false" ht="24.6" hidden="true" customHeight="true" outlineLevel="0" collapsed="false">
      <c r="A36" s="12"/>
      <c r="B36" s="13"/>
      <c r="C36" s="14"/>
      <c r="D36" s="13"/>
      <c r="E36" s="14"/>
      <c r="F36" s="13"/>
      <c r="G36" s="14"/>
      <c r="H36" s="20" t="s">
        <v>395</v>
      </c>
      <c r="I36" s="13"/>
    </row>
    <row r="37" customFormat="false" ht="24.6" hidden="true" customHeight="true" outlineLevel="0" collapsed="false">
      <c r="A37" s="12" t="s">
        <v>396</v>
      </c>
      <c r="B37" s="13" t="n">
        <v>43524</v>
      </c>
      <c r="C37" s="14" t="n">
        <v>0.833333333333333</v>
      </c>
      <c r="D37" s="13" t="n">
        <v>43524</v>
      </c>
      <c r="E37" s="14" t="n">
        <v>0.9125</v>
      </c>
      <c r="F37" s="13" t="n">
        <v>43525</v>
      </c>
      <c r="G37" s="14" t="n">
        <v>0.491666666666667</v>
      </c>
      <c r="H37" s="20"/>
      <c r="I37" s="13"/>
    </row>
    <row r="38" customFormat="false" ht="24.6" hidden="true" customHeight="true" outlineLevel="0" collapsed="false">
      <c r="A38" s="12" t="s">
        <v>397</v>
      </c>
      <c r="B38" s="13" t="n">
        <v>43526</v>
      </c>
      <c r="C38" s="14" t="n">
        <v>0.923611111111111</v>
      </c>
      <c r="D38" s="13" t="n">
        <v>43526</v>
      </c>
      <c r="E38" s="14" t="n">
        <v>0.958333333333333</v>
      </c>
      <c r="F38" s="13" t="n">
        <v>43527</v>
      </c>
      <c r="G38" s="14" t="n">
        <v>0.316666666666667</v>
      </c>
      <c r="H38" s="20"/>
      <c r="I38" s="13"/>
    </row>
    <row r="39" customFormat="false" ht="24.6" hidden="true" customHeight="true" outlineLevel="0" collapsed="false">
      <c r="A39" s="12" t="s">
        <v>398</v>
      </c>
      <c r="B39" s="13" t="n">
        <v>43530</v>
      </c>
      <c r="C39" s="14" t="n">
        <v>0.416666666666667</v>
      </c>
      <c r="D39" s="13" t="n">
        <v>43530</v>
      </c>
      <c r="E39" s="14" t="n">
        <v>0.4875</v>
      </c>
      <c r="F39" s="13" t="n">
        <v>43530</v>
      </c>
      <c r="G39" s="14" t="n">
        <v>0.795833333333333</v>
      </c>
      <c r="H39" s="20"/>
      <c r="I39" s="13"/>
    </row>
    <row r="40" customFormat="false" ht="24.6" hidden="true" customHeight="true" outlineLevel="0" collapsed="false">
      <c r="A40" s="12" t="s">
        <v>399</v>
      </c>
      <c r="B40" s="13" t="n">
        <v>43530</v>
      </c>
      <c r="C40" s="14" t="n">
        <v>0.841666666666667</v>
      </c>
      <c r="D40" s="13" t="n">
        <v>43530</v>
      </c>
      <c r="E40" s="14" t="n">
        <v>0.895833333333333</v>
      </c>
      <c r="F40" s="13" t="n">
        <v>43531</v>
      </c>
      <c r="G40" s="14" t="n">
        <v>0.525</v>
      </c>
      <c r="H40" s="20"/>
      <c r="I40" s="13"/>
    </row>
    <row r="41" customFormat="false" ht="24.6" hidden="true" customHeight="true" outlineLevel="0" collapsed="false">
      <c r="A41" s="12" t="s">
        <v>400</v>
      </c>
      <c r="B41" s="13" t="n">
        <v>43532</v>
      </c>
      <c r="C41" s="14" t="n">
        <v>0.291666666666667</v>
      </c>
      <c r="D41" s="13" t="n">
        <v>43532</v>
      </c>
      <c r="E41" s="14" t="n">
        <v>0.333333333333333</v>
      </c>
      <c r="F41" s="13" t="n">
        <v>43532</v>
      </c>
      <c r="G41" s="14" t="n">
        <v>0.633333333333333</v>
      </c>
      <c r="H41" s="20"/>
      <c r="I41" s="13"/>
    </row>
    <row r="42" customFormat="false" ht="24.6" hidden="true" customHeight="true" outlineLevel="0" collapsed="false">
      <c r="A42" s="12" t="s">
        <v>401</v>
      </c>
      <c r="B42" s="13" t="n">
        <v>43533</v>
      </c>
      <c r="C42" s="14" t="n">
        <v>0.291666666666667</v>
      </c>
      <c r="D42" s="13" t="n">
        <v>43533</v>
      </c>
      <c r="E42" s="14" t="n">
        <v>0.358333333333333</v>
      </c>
      <c r="F42" s="13" t="n">
        <v>43533</v>
      </c>
      <c r="G42" s="14" t="n">
        <v>0.533333333333333</v>
      </c>
      <c r="H42" s="20"/>
      <c r="I42" s="13"/>
    </row>
    <row r="43" customFormat="false" ht="24.6" hidden="true" customHeight="true" outlineLevel="0" collapsed="false">
      <c r="A43" s="12" t="s">
        <v>402</v>
      </c>
      <c r="B43" s="13" t="n">
        <v>43533</v>
      </c>
      <c r="C43" s="14" t="n">
        <v>0.5625</v>
      </c>
      <c r="D43" s="13" t="n">
        <v>43533</v>
      </c>
      <c r="E43" s="14" t="n">
        <v>0.591666666666667</v>
      </c>
      <c r="F43" s="13" t="n">
        <v>43533</v>
      </c>
      <c r="G43" s="14" t="n">
        <v>0.6875</v>
      </c>
      <c r="H43" s="20"/>
      <c r="I43" s="13"/>
    </row>
    <row r="44" customFormat="false" ht="24.6" hidden="false" customHeight="true" outlineLevel="0" collapsed="false">
      <c r="A44" s="12" t="s">
        <v>403</v>
      </c>
      <c r="B44" s="13" t="n">
        <v>43537</v>
      </c>
      <c r="C44" s="14" t="n">
        <v>0.579166666666667</v>
      </c>
      <c r="D44" s="13" t="n">
        <v>43538</v>
      </c>
      <c r="E44" s="14" t="n">
        <v>0.479166666666667</v>
      </c>
      <c r="F44" s="13" t="n">
        <v>43538</v>
      </c>
      <c r="G44" s="14" t="n">
        <v>0.975</v>
      </c>
      <c r="H44" s="20" t="s">
        <v>404</v>
      </c>
      <c r="I44" s="13"/>
    </row>
    <row r="45" customFormat="false" ht="24.6" hidden="false" customHeight="true" outlineLevel="0" collapsed="false">
      <c r="A45" s="12" t="s">
        <v>405</v>
      </c>
      <c r="B45" s="13" t="n">
        <v>43540</v>
      </c>
      <c r="C45" s="14" t="n">
        <v>0.479166666666667</v>
      </c>
      <c r="D45" s="13" t="n">
        <v>43540</v>
      </c>
      <c r="E45" s="14" t="n">
        <v>0.516666666666667</v>
      </c>
      <c r="F45" s="13" t="n">
        <v>43541</v>
      </c>
      <c r="G45" s="14" t="n">
        <v>0.0875</v>
      </c>
      <c r="H45" s="20" t="s">
        <v>406</v>
      </c>
      <c r="I45" s="13"/>
    </row>
    <row r="46" customFormat="false" ht="24.6" hidden="false" customHeight="true" outlineLevel="0" collapsed="false">
      <c r="A46" s="12" t="s">
        <v>407</v>
      </c>
      <c r="B46" s="13" t="n">
        <v>43544</v>
      </c>
      <c r="C46" s="14" t="n">
        <v>0.291666666666667</v>
      </c>
      <c r="D46" s="13" t="n">
        <v>43544</v>
      </c>
      <c r="E46" s="14" t="n">
        <v>0.358333333333333</v>
      </c>
      <c r="F46" s="13" t="n">
        <v>43544</v>
      </c>
      <c r="G46" s="14" t="n">
        <v>0.658333333333333</v>
      </c>
      <c r="H46" s="20"/>
      <c r="I46" s="13"/>
    </row>
    <row r="47" customFormat="false" ht="24.6" hidden="false" customHeight="true" outlineLevel="0" collapsed="false">
      <c r="A47" s="12" t="s">
        <v>408</v>
      </c>
      <c r="B47" s="13" t="n">
        <v>43544</v>
      </c>
      <c r="C47" s="14" t="n">
        <v>0.708333333333333</v>
      </c>
      <c r="D47" s="13" t="n">
        <v>43544</v>
      </c>
      <c r="E47" s="14" t="n">
        <v>0.758333333333333</v>
      </c>
      <c r="F47" s="13" t="n">
        <v>43545</v>
      </c>
      <c r="G47" s="14" t="n">
        <v>0.175</v>
      </c>
      <c r="H47" s="20"/>
      <c r="I47" s="13"/>
    </row>
    <row r="48" customFormat="false" ht="24.6" hidden="false" customHeight="true" outlineLevel="0" collapsed="false">
      <c r="A48" s="12" t="s">
        <v>409</v>
      </c>
      <c r="B48" s="13" t="n">
        <v>43545</v>
      </c>
      <c r="C48" s="14" t="n">
        <v>0.8875</v>
      </c>
      <c r="D48" s="13" t="n">
        <v>43546</v>
      </c>
      <c r="E48" s="14" t="n">
        <v>0.770833333333333</v>
      </c>
      <c r="F48" s="13" t="n">
        <v>43546</v>
      </c>
      <c r="G48" s="14" t="n">
        <v>0.991666666666667</v>
      </c>
      <c r="H48" s="20" t="s">
        <v>410</v>
      </c>
      <c r="I48" s="13"/>
    </row>
    <row r="49" customFormat="false" ht="24.6" hidden="false" customHeight="true" outlineLevel="0" collapsed="false">
      <c r="A49" s="12" t="s">
        <v>411</v>
      </c>
      <c r="B49" s="13" t="n">
        <v>43547</v>
      </c>
      <c r="C49" s="14" t="n">
        <v>0.670833333333333</v>
      </c>
      <c r="D49" s="13" t="n">
        <v>43547</v>
      </c>
      <c r="E49" s="14" t="n">
        <v>0.704166666666667</v>
      </c>
      <c r="F49" s="13" t="n">
        <v>43547</v>
      </c>
      <c r="G49" s="14" t="n">
        <v>0.820833333333333</v>
      </c>
      <c r="H49" s="20"/>
      <c r="I49" s="13"/>
    </row>
    <row r="50" customFormat="false" ht="24.6" hidden="false" customHeight="true" outlineLevel="0" collapsed="false">
      <c r="A50" s="12" t="s">
        <v>412</v>
      </c>
      <c r="B50" s="13" t="n">
        <v>43547</v>
      </c>
      <c r="C50" s="14" t="n">
        <v>0.845833333333333</v>
      </c>
      <c r="D50" s="13" t="n">
        <v>43547</v>
      </c>
      <c r="E50" s="14" t="n">
        <v>0.883333333333333</v>
      </c>
      <c r="F50" s="13" t="n">
        <v>43548</v>
      </c>
      <c r="G50" s="14" t="n">
        <v>0.0666666666666667</v>
      </c>
      <c r="H50" s="20"/>
      <c r="I50" s="13"/>
    </row>
    <row r="51" customFormat="false" ht="24.6" hidden="false" customHeight="true" outlineLevel="0" collapsed="false">
      <c r="A51" s="12" t="s">
        <v>413</v>
      </c>
      <c r="B51" s="13" t="n">
        <v>43552</v>
      </c>
      <c r="C51" s="14" t="n">
        <v>0.208333333333333</v>
      </c>
      <c r="D51" s="13" t="n">
        <v>43552</v>
      </c>
      <c r="E51" s="14" t="n">
        <v>0.291666666666667</v>
      </c>
      <c r="F51" s="13" t="n">
        <v>43552</v>
      </c>
      <c r="G51" s="14" t="n">
        <v>0.958333333333333</v>
      </c>
      <c r="H51" s="20"/>
      <c r="I51" s="13"/>
    </row>
    <row r="52" customFormat="false" ht="24.6" hidden="false" customHeight="true" outlineLevel="0" collapsed="false">
      <c r="A52" s="12" t="s">
        <v>414</v>
      </c>
      <c r="B52" s="13" t="n">
        <v>43554</v>
      </c>
      <c r="C52" s="14" t="n">
        <v>0.416666666666667</v>
      </c>
      <c r="D52" s="13" t="n">
        <v>43554</v>
      </c>
      <c r="E52" s="14" t="n">
        <v>0.458333333333333</v>
      </c>
      <c r="F52" s="13" t="n">
        <v>43554</v>
      </c>
      <c r="G52" s="14" t="n">
        <v>0.958333333333333</v>
      </c>
      <c r="H52" s="20"/>
      <c r="I52" s="13"/>
    </row>
    <row r="53" customFormat="false" ht="24.9" hidden="true" customHeight="true" outlineLevel="0" collapsed="false">
      <c r="A53" s="9" t="s">
        <v>415</v>
      </c>
      <c r="B53" s="9"/>
      <c r="C53" s="9"/>
      <c r="D53" s="9"/>
      <c r="E53" s="9"/>
      <c r="F53" s="9"/>
      <c r="G53" s="9"/>
      <c r="H53" s="9"/>
      <c r="I53" s="9"/>
    </row>
    <row r="54" customFormat="false" ht="24.6" hidden="true" customHeight="true" outlineLevel="0" collapsed="false">
      <c r="A54" s="10" t="s">
        <v>4</v>
      </c>
      <c r="B54" s="10" t="s">
        <v>5</v>
      </c>
      <c r="C54" s="10"/>
      <c r="D54" s="10" t="s">
        <v>6</v>
      </c>
      <c r="E54" s="10"/>
      <c r="F54" s="10" t="s">
        <v>7</v>
      </c>
      <c r="G54" s="10"/>
      <c r="H54" s="11" t="s">
        <v>8</v>
      </c>
      <c r="I54" s="11" t="s">
        <v>9</v>
      </c>
    </row>
    <row r="55" customFormat="false" ht="24.6" hidden="true" customHeight="true" outlineLevel="0" collapsed="false">
      <c r="A55" s="12" t="s">
        <v>416</v>
      </c>
      <c r="B55" s="13" t="n">
        <v>43407</v>
      </c>
      <c r="C55" s="14" t="n">
        <v>0.576388888888889</v>
      </c>
      <c r="D55" s="13" t="n">
        <v>43407</v>
      </c>
      <c r="E55" s="14" t="n">
        <v>0.620833333333333</v>
      </c>
      <c r="F55" s="13" t="n">
        <v>43408</v>
      </c>
      <c r="G55" s="14" t="n">
        <v>0.1125</v>
      </c>
      <c r="H55" s="20" t="s">
        <v>179</v>
      </c>
      <c r="I55" s="13"/>
    </row>
    <row r="56" customFormat="false" ht="24.6" hidden="true" customHeight="true" outlineLevel="0" collapsed="false">
      <c r="A56" s="12" t="s">
        <v>417</v>
      </c>
      <c r="B56" s="13" t="n">
        <v>43411</v>
      </c>
      <c r="C56" s="14" t="n">
        <v>0.4375</v>
      </c>
      <c r="D56" s="13" t="n">
        <v>43411</v>
      </c>
      <c r="E56" s="14" t="n">
        <v>0.4625</v>
      </c>
      <c r="F56" s="13" t="n">
        <v>43411</v>
      </c>
      <c r="G56" s="14" t="n">
        <v>0.720833333333333</v>
      </c>
      <c r="H56" s="20"/>
      <c r="I56" s="13"/>
    </row>
    <row r="57" customFormat="false" ht="24.6" hidden="true" customHeight="true" outlineLevel="0" collapsed="false">
      <c r="A57" s="12" t="s">
        <v>418</v>
      </c>
      <c r="B57" s="13" t="n">
        <v>43411</v>
      </c>
      <c r="C57" s="14" t="n">
        <v>0.791666666666667</v>
      </c>
      <c r="D57" s="13" t="n">
        <v>43411</v>
      </c>
      <c r="E57" s="14" t="n">
        <v>0.870833333333333</v>
      </c>
      <c r="F57" s="13" t="n">
        <v>43412</v>
      </c>
      <c r="G57" s="14" t="n">
        <v>0.583333333333333</v>
      </c>
      <c r="H57" s="20" t="s">
        <v>419</v>
      </c>
      <c r="I57" s="13"/>
    </row>
    <row r="58" customFormat="false" ht="24.6" hidden="true" customHeight="true" outlineLevel="0" collapsed="false">
      <c r="A58" s="12" t="s">
        <v>420</v>
      </c>
      <c r="B58" s="13" t="n">
        <v>43413</v>
      </c>
      <c r="C58" s="14" t="n">
        <v>0.50625</v>
      </c>
      <c r="D58" s="13" t="n">
        <v>43413</v>
      </c>
      <c r="E58" s="14" t="n">
        <v>0.541666666666667</v>
      </c>
      <c r="F58" s="13" t="n">
        <v>43413</v>
      </c>
      <c r="G58" s="14" t="n">
        <v>0.864583333333333</v>
      </c>
      <c r="H58" s="20"/>
      <c r="I58" s="13"/>
    </row>
    <row r="59" customFormat="false" ht="24.6" hidden="true" customHeight="true" outlineLevel="0" collapsed="false">
      <c r="A59" s="12" t="s">
        <v>421</v>
      </c>
      <c r="B59" s="13" t="n">
        <v>43414</v>
      </c>
      <c r="C59" s="14" t="n">
        <v>0.6125</v>
      </c>
      <c r="D59" s="13" t="n">
        <v>43414</v>
      </c>
      <c r="E59" s="14" t="n">
        <v>0.6625</v>
      </c>
      <c r="F59" s="13" t="n">
        <v>43414</v>
      </c>
      <c r="G59" s="14" t="n">
        <v>0.85</v>
      </c>
      <c r="H59" s="20" t="s">
        <v>422</v>
      </c>
      <c r="I59" s="13"/>
    </row>
    <row r="60" customFormat="false" ht="24.6" hidden="true" customHeight="true" outlineLevel="0" collapsed="false">
      <c r="A60" s="12" t="s">
        <v>423</v>
      </c>
      <c r="B60" s="13" t="n">
        <v>43414</v>
      </c>
      <c r="C60" s="14" t="n">
        <v>0.8875</v>
      </c>
      <c r="D60" s="13" t="n">
        <v>43414</v>
      </c>
      <c r="E60" s="14" t="n">
        <v>0.925</v>
      </c>
      <c r="F60" s="13" t="n">
        <v>43415</v>
      </c>
      <c r="G60" s="14" t="n">
        <v>0.258333333333333</v>
      </c>
      <c r="H60" s="20"/>
      <c r="I60" s="13"/>
    </row>
    <row r="61" customFormat="false" ht="24.6" hidden="true" customHeight="true" outlineLevel="0" collapsed="false">
      <c r="A61" s="12" t="s">
        <v>424</v>
      </c>
      <c r="B61" s="13" t="n">
        <v>43419</v>
      </c>
      <c r="C61" s="14" t="n">
        <v>0.166666666666667</v>
      </c>
      <c r="D61" s="13" t="n">
        <v>43419</v>
      </c>
      <c r="E61" s="14" t="n">
        <v>0.458333333333333</v>
      </c>
      <c r="F61" s="13" t="n">
        <v>43420</v>
      </c>
      <c r="G61" s="14" t="n">
        <v>0.125</v>
      </c>
      <c r="H61" s="20" t="s">
        <v>425</v>
      </c>
      <c r="I61" s="13"/>
    </row>
    <row r="62" customFormat="false" ht="24.6" hidden="true" customHeight="true" outlineLevel="0" collapsed="false">
      <c r="A62" s="12" t="s">
        <v>426</v>
      </c>
      <c r="B62" s="13" t="n">
        <v>43421</v>
      </c>
      <c r="C62" s="14" t="n">
        <v>0.479166666666667</v>
      </c>
      <c r="D62" s="13" t="n">
        <v>43421</v>
      </c>
      <c r="E62" s="14" t="n">
        <v>0.525</v>
      </c>
      <c r="F62" s="13" t="n">
        <v>43422</v>
      </c>
      <c r="G62" s="14" t="n">
        <v>0.0541666666666667</v>
      </c>
      <c r="H62" s="20"/>
      <c r="I62" s="13"/>
    </row>
    <row r="63" customFormat="false" ht="24.6" hidden="true" customHeight="true" outlineLevel="0" collapsed="false">
      <c r="A63" s="12" t="s">
        <v>427</v>
      </c>
      <c r="B63" s="13" t="n">
        <v>43425</v>
      </c>
      <c r="C63" s="14" t="n">
        <v>0.359722222222222</v>
      </c>
      <c r="D63" s="13" t="n">
        <v>43425</v>
      </c>
      <c r="E63" s="14" t="n">
        <v>0.378472222222222</v>
      </c>
      <c r="F63" s="13" t="n">
        <v>43425</v>
      </c>
      <c r="G63" s="14" t="n">
        <v>0.708333333333333</v>
      </c>
      <c r="H63" s="20" t="s">
        <v>428</v>
      </c>
      <c r="I63" s="13"/>
    </row>
    <row r="64" customFormat="false" ht="24.6" hidden="true" customHeight="true" outlineLevel="0" collapsed="false">
      <c r="A64" s="12" t="s">
        <v>429</v>
      </c>
      <c r="B64" s="13" t="n">
        <v>43425</v>
      </c>
      <c r="C64" s="14" t="n">
        <v>0.770833333333333</v>
      </c>
      <c r="D64" s="13" t="n">
        <v>43425</v>
      </c>
      <c r="E64" s="14" t="n">
        <v>0.891666666666667</v>
      </c>
      <c r="F64" s="13" t="n">
        <v>43426</v>
      </c>
      <c r="G64" s="14" t="n">
        <v>0.741666666666667</v>
      </c>
      <c r="H64" s="20"/>
      <c r="I64" s="13"/>
    </row>
    <row r="65" customFormat="false" ht="24.6" hidden="true" customHeight="true" outlineLevel="0" collapsed="false">
      <c r="A65" s="12" t="s">
        <v>430</v>
      </c>
      <c r="B65" s="13" t="n">
        <v>43427</v>
      </c>
      <c r="C65" s="14" t="n">
        <v>0.429166666666667</v>
      </c>
      <c r="D65" s="13" t="n">
        <v>43427</v>
      </c>
      <c r="E65" s="14" t="n">
        <v>0.474305555555556</v>
      </c>
      <c r="F65" s="13" t="n">
        <v>43427</v>
      </c>
      <c r="G65" s="14" t="n">
        <v>0.941666666666667</v>
      </c>
      <c r="H65" s="20"/>
      <c r="I65" s="13"/>
    </row>
    <row r="66" customFormat="false" ht="24.6" hidden="true" customHeight="true" outlineLevel="0" collapsed="false">
      <c r="A66" s="12" t="s">
        <v>431</v>
      </c>
      <c r="B66" s="13" t="n">
        <v>43428</v>
      </c>
      <c r="C66" s="14" t="n">
        <v>0.616666666666667</v>
      </c>
      <c r="D66" s="13" t="n">
        <v>43428</v>
      </c>
      <c r="E66" s="14" t="n">
        <v>0.658333333333333</v>
      </c>
      <c r="F66" s="13" t="n">
        <v>43428</v>
      </c>
      <c r="G66" s="14" t="n">
        <v>0.833333333333333</v>
      </c>
      <c r="H66" s="20"/>
      <c r="I66" s="13"/>
    </row>
    <row r="67" customFormat="false" ht="24.6" hidden="true" customHeight="true" outlineLevel="0" collapsed="false">
      <c r="A67" s="12" t="s">
        <v>432</v>
      </c>
      <c r="B67" s="13" t="n">
        <v>43428</v>
      </c>
      <c r="C67" s="14" t="n">
        <v>0.866666666666667</v>
      </c>
      <c r="D67" s="13" t="n">
        <v>43428</v>
      </c>
      <c r="E67" s="14" t="n">
        <v>0.904166666666667</v>
      </c>
      <c r="F67" s="13" t="n">
        <v>43429</v>
      </c>
      <c r="G67" s="14" t="n">
        <v>0.00833333333333333</v>
      </c>
      <c r="H67" s="20"/>
      <c r="I67" s="13"/>
    </row>
    <row r="68" customFormat="false" ht="24.6" hidden="true" customHeight="true" outlineLevel="0" collapsed="false">
      <c r="A68" s="12" t="s">
        <v>433</v>
      </c>
      <c r="B68" s="13" t="n">
        <v>43433</v>
      </c>
      <c r="C68" s="14" t="n">
        <v>0.354166666666667</v>
      </c>
      <c r="D68" s="13" t="n">
        <v>43433</v>
      </c>
      <c r="E68" s="14" t="n">
        <v>0.478472222222222</v>
      </c>
      <c r="F68" s="13" t="n">
        <v>43434</v>
      </c>
      <c r="G68" s="14" t="n">
        <v>0.3125</v>
      </c>
      <c r="H68" s="20"/>
      <c r="I68" s="13"/>
    </row>
    <row r="69" customFormat="false" ht="24.6" hidden="true" customHeight="true" outlineLevel="0" collapsed="false">
      <c r="A69" s="12" t="s">
        <v>434</v>
      </c>
      <c r="B69" s="13" t="n">
        <v>43435</v>
      </c>
      <c r="C69" s="14" t="n">
        <v>0.533333333333333</v>
      </c>
      <c r="D69" s="13" t="n">
        <v>43435</v>
      </c>
      <c r="E69" s="14" t="n">
        <v>0.6</v>
      </c>
      <c r="F69" s="13" t="n">
        <v>43436</v>
      </c>
      <c r="G69" s="14" t="n">
        <v>0.5</v>
      </c>
      <c r="H69" s="20" t="s">
        <v>435</v>
      </c>
      <c r="I69" s="13"/>
    </row>
    <row r="70" customFormat="false" ht="24.6" hidden="true" customHeight="true" outlineLevel="0" collapsed="false">
      <c r="A70" s="12" t="s">
        <v>436</v>
      </c>
      <c r="B70" s="13" t="n">
        <v>43440</v>
      </c>
      <c r="C70" s="14" t="n">
        <v>0.333333333333333</v>
      </c>
      <c r="D70" s="13" t="n">
        <v>43441</v>
      </c>
      <c r="E70" s="14" t="n">
        <v>0.7875</v>
      </c>
      <c r="F70" s="13" t="n">
        <v>43442</v>
      </c>
      <c r="G70" s="14" t="n">
        <v>0.208333333333333</v>
      </c>
      <c r="H70" s="20" t="s">
        <v>437</v>
      </c>
      <c r="I70" s="13"/>
    </row>
    <row r="71" customFormat="false" ht="24.6" hidden="true" customHeight="true" outlineLevel="0" collapsed="false">
      <c r="A71" s="12" t="s">
        <v>438</v>
      </c>
      <c r="B71" s="13" t="n">
        <v>43442</v>
      </c>
      <c r="C71" s="14" t="n">
        <v>0.266666666666667</v>
      </c>
      <c r="D71" s="13" t="n">
        <v>43442</v>
      </c>
      <c r="E71" s="14" t="n">
        <v>0.3125</v>
      </c>
      <c r="F71" s="13" t="n">
        <v>43442</v>
      </c>
      <c r="G71" s="14" t="n">
        <v>0.670833333333333</v>
      </c>
      <c r="I71" s="13"/>
    </row>
    <row r="72" customFormat="false" ht="24.6" hidden="true" customHeight="true" outlineLevel="0" collapsed="false">
      <c r="A72" s="12" t="s">
        <v>439</v>
      </c>
      <c r="B72" s="13" t="n">
        <v>43443</v>
      </c>
      <c r="C72" s="14" t="n">
        <v>0.375</v>
      </c>
      <c r="D72" s="13" t="n">
        <v>43443</v>
      </c>
      <c r="E72" s="14" t="n">
        <v>0.4375</v>
      </c>
      <c r="F72" s="13" t="n">
        <v>43443</v>
      </c>
      <c r="G72" s="14" t="n">
        <v>0.741666666666667</v>
      </c>
      <c r="H72" s="20"/>
      <c r="I72" s="13"/>
    </row>
    <row r="73" customFormat="false" ht="24.6" hidden="true" customHeight="true" outlineLevel="0" collapsed="false">
      <c r="A73" s="12" t="s">
        <v>440</v>
      </c>
      <c r="B73" s="13" t="n">
        <v>43444</v>
      </c>
      <c r="C73" s="14" t="n">
        <v>0.4375</v>
      </c>
      <c r="D73" s="13" t="n">
        <v>43444</v>
      </c>
      <c r="E73" s="14" t="n">
        <v>0.483333333333333</v>
      </c>
      <c r="F73" s="13" t="n">
        <v>43444</v>
      </c>
      <c r="G73" s="14" t="n">
        <v>0.758333333333333</v>
      </c>
      <c r="H73" s="20"/>
      <c r="I73" s="13"/>
    </row>
    <row r="74" customFormat="false" ht="24.6" hidden="true" customHeight="true" outlineLevel="0" collapsed="false">
      <c r="A74" s="12" t="s">
        <v>441</v>
      </c>
      <c r="B74" s="13" t="n">
        <v>43444</v>
      </c>
      <c r="C74" s="14" t="n">
        <v>0.791666666666667</v>
      </c>
      <c r="D74" s="13" t="n">
        <v>43444</v>
      </c>
      <c r="E74" s="14" t="n">
        <v>0.825</v>
      </c>
      <c r="F74" s="13" t="n">
        <v>43444</v>
      </c>
      <c r="G74" s="14" t="n">
        <v>0.995833333333333</v>
      </c>
      <c r="H74" s="20"/>
      <c r="I74" s="13"/>
    </row>
    <row r="75" customFormat="false" ht="24.6" hidden="true" customHeight="true" outlineLevel="0" collapsed="false">
      <c r="A75" s="12" t="s">
        <v>442</v>
      </c>
      <c r="B75" s="13" t="n">
        <v>43448</v>
      </c>
      <c r="C75" s="14" t="n">
        <v>0.175</v>
      </c>
      <c r="D75" s="13" t="n">
        <v>43448</v>
      </c>
      <c r="E75" s="14" t="n">
        <v>0.2875</v>
      </c>
      <c r="F75" s="13" t="n">
        <v>43448</v>
      </c>
      <c r="G75" s="14" t="n">
        <v>0.9625</v>
      </c>
      <c r="H75" s="20"/>
      <c r="I75" s="13"/>
    </row>
    <row r="76" customFormat="false" ht="24.6" hidden="true" customHeight="true" outlineLevel="0" collapsed="false">
      <c r="A76" s="12" t="s">
        <v>443</v>
      </c>
      <c r="B76" s="13" t="n">
        <v>43450</v>
      </c>
      <c r="C76" s="14" t="n">
        <v>0.304166666666667</v>
      </c>
      <c r="D76" s="13" t="n">
        <v>43450</v>
      </c>
      <c r="E76" s="14" t="n">
        <v>0.370833333333333</v>
      </c>
      <c r="F76" s="13" t="n">
        <v>43450</v>
      </c>
      <c r="G76" s="14" t="n">
        <v>0.795833333333333</v>
      </c>
      <c r="H76" s="20"/>
      <c r="I76" s="13"/>
    </row>
    <row r="77" customFormat="false" ht="24.6" hidden="true" customHeight="true" outlineLevel="0" collapsed="false">
      <c r="A77" s="12" t="s">
        <v>444</v>
      </c>
      <c r="B77" s="13" t="n">
        <v>43454</v>
      </c>
      <c r="C77" s="14" t="n">
        <v>0.25</v>
      </c>
      <c r="D77" s="13" t="n">
        <v>43454</v>
      </c>
      <c r="E77" s="14" t="n">
        <v>0.295833333333333</v>
      </c>
      <c r="F77" s="13" t="n">
        <v>43454</v>
      </c>
      <c r="G77" s="14" t="n">
        <v>0.504166666666667</v>
      </c>
      <c r="H77" s="20" t="s">
        <v>445</v>
      </c>
      <c r="I77" s="13"/>
    </row>
    <row r="78" customFormat="false" ht="24.6" hidden="true" customHeight="true" outlineLevel="0" collapsed="false">
      <c r="A78" s="12" t="s">
        <v>446</v>
      </c>
      <c r="B78" s="13" t="n">
        <v>43454</v>
      </c>
      <c r="C78" s="14" t="n">
        <v>0.595833333333333</v>
      </c>
      <c r="D78" s="13" t="n">
        <v>43455</v>
      </c>
      <c r="E78" s="14" t="n">
        <v>0.841666666666667</v>
      </c>
      <c r="F78" s="13" t="n">
        <v>43456</v>
      </c>
      <c r="G78" s="14" t="n">
        <v>0.533333333333333</v>
      </c>
      <c r="H78" s="20"/>
      <c r="I78" s="13"/>
    </row>
    <row r="79" customFormat="false" ht="24.6" hidden="true" customHeight="true" outlineLevel="0" collapsed="false">
      <c r="A79" s="12" t="s">
        <v>447</v>
      </c>
      <c r="B79" s="13" t="n">
        <v>43457</v>
      </c>
      <c r="C79" s="14" t="n">
        <v>0.283333333333333</v>
      </c>
      <c r="D79" s="13" t="n">
        <v>43457</v>
      </c>
      <c r="E79" s="14" t="n">
        <v>0.35</v>
      </c>
      <c r="F79" s="13" t="n">
        <v>43457</v>
      </c>
      <c r="G79" s="14" t="n">
        <v>0.679166666666667</v>
      </c>
      <c r="H79" s="20"/>
      <c r="I79" s="13"/>
    </row>
    <row r="80" customFormat="false" ht="24.6" hidden="true" customHeight="true" outlineLevel="0" collapsed="false">
      <c r="A80" s="12" t="s">
        <v>448</v>
      </c>
      <c r="B80" s="13" t="n">
        <v>43458</v>
      </c>
      <c r="C80" s="14" t="n">
        <v>0.395833333333333</v>
      </c>
      <c r="D80" s="13" t="n">
        <v>43458</v>
      </c>
      <c r="E80" s="14" t="n">
        <v>0.433333333333333</v>
      </c>
      <c r="F80" s="13" t="n">
        <v>43458</v>
      </c>
      <c r="G80" s="14" t="n">
        <v>0.6625</v>
      </c>
      <c r="H80" s="20"/>
      <c r="I80" s="13"/>
    </row>
    <row r="81" customFormat="false" ht="24.6" hidden="true" customHeight="true" outlineLevel="0" collapsed="false">
      <c r="A81" s="12" t="s">
        <v>449</v>
      </c>
      <c r="B81" s="13" t="n">
        <v>43458</v>
      </c>
      <c r="C81" s="14" t="n">
        <v>0.7</v>
      </c>
      <c r="D81" s="13" t="n">
        <v>43458</v>
      </c>
      <c r="E81" s="14" t="n">
        <v>0.741666666666667</v>
      </c>
      <c r="F81" s="13" t="n">
        <v>43458</v>
      </c>
      <c r="G81" s="14" t="n">
        <v>0.8625</v>
      </c>
      <c r="H81" s="20"/>
      <c r="I81" s="13"/>
    </row>
    <row r="82" customFormat="false" ht="24.6" hidden="true" customHeight="true" outlineLevel="0" collapsed="false">
      <c r="A82" s="12" t="s">
        <v>450</v>
      </c>
      <c r="B82" s="13" t="n">
        <v>43462</v>
      </c>
      <c r="C82" s="14" t="n">
        <v>0.354166666666667</v>
      </c>
      <c r="D82" s="13" t="n">
        <v>43462</v>
      </c>
      <c r="E82" s="14" t="n">
        <v>0.4375</v>
      </c>
      <c r="F82" s="13" t="n">
        <v>43463</v>
      </c>
      <c r="G82" s="14" t="n">
        <v>0.129166666666667</v>
      </c>
      <c r="H82" s="20"/>
      <c r="I82" s="13"/>
    </row>
    <row r="83" customFormat="false" ht="24.6" hidden="true" customHeight="true" outlineLevel="0" collapsed="false">
      <c r="A83" s="12" t="s">
        <v>451</v>
      </c>
      <c r="B83" s="13" t="n">
        <v>43464</v>
      </c>
      <c r="C83" s="14" t="n">
        <v>0.408333333333333</v>
      </c>
      <c r="D83" s="13" t="n">
        <v>43464</v>
      </c>
      <c r="E83" s="14" t="n">
        <v>0.466666666666667</v>
      </c>
      <c r="F83" s="13" t="n">
        <v>43464</v>
      </c>
      <c r="G83" s="14" t="n">
        <v>0.841666666666667</v>
      </c>
      <c r="H83" s="20"/>
      <c r="I83" s="13"/>
    </row>
    <row r="84" customFormat="false" ht="24.6" hidden="true" customHeight="true" outlineLevel="0" collapsed="false">
      <c r="A84" s="12" t="s">
        <v>452</v>
      </c>
      <c r="B84" s="13" t="n">
        <v>43469</v>
      </c>
      <c r="C84" s="14" t="n">
        <v>0.3125</v>
      </c>
      <c r="D84" s="13" t="n">
        <v>43470</v>
      </c>
      <c r="E84" s="14" t="n">
        <v>0.341666666666667</v>
      </c>
      <c r="F84" s="13" t="n">
        <v>43470</v>
      </c>
      <c r="G84" s="14" t="n">
        <v>0.791666666666667</v>
      </c>
      <c r="H84" s="20" t="s">
        <v>453</v>
      </c>
      <c r="I84" s="13"/>
    </row>
    <row r="85" customFormat="false" ht="24.6" hidden="true" customHeight="true" outlineLevel="0" collapsed="false">
      <c r="A85" s="12" t="s">
        <v>454</v>
      </c>
      <c r="B85" s="13" t="n">
        <v>43470</v>
      </c>
      <c r="C85" s="14" t="n">
        <v>0.858333333333333</v>
      </c>
      <c r="D85" s="13" t="n">
        <v>43470</v>
      </c>
      <c r="E85" s="14" t="n">
        <v>0.925</v>
      </c>
      <c r="F85" s="13" t="n">
        <v>43471</v>
      </c>
      <c r="G85" s="14" t="n">
        <v>0.166666666666667</v>
      </c>
      <c r="H85" s="20" t="s">
        <v>455</v>
      </c>
      <c r="I85" s="13"/>
    </row>
    <row r="86" customFormat="false" ht="24.6" hidden="true" customHeight="true" outlineLevel="0" collapsed="false">
      <c r="A86" s="12" t="s">
        <v>456</v>
      </c>
      <c r="B86" s="13" t="n">
        <v>43471</v>
      </c>
      <c r="C86" s="14" t="n">
        <v>0.8125</v>
      </c>
      <c r="D86" s="13" t="n">
        <v>43471</v>
      </c>
      <c r="E86" s="14" t="n">
        <v>0.870833333333333</v>
      </c>
      <c r="F86" s="13" t="n">
        <v>43472</v>
      </c>
      <c r="G86" s="14" t="n">
        <v>0.166666666666667</v>
      </c>
      <c r="H86" s="20"/>
      <c r="I86" s="13"/>
    </row>
    <row r="87" customFormat="false" ht="24.6" hidden="true" customHeight="true" outlineLevel="0" collapsed="false">
      <c r="A87" s="12" t="s">
        <v>457</v>
      </c>
      <c r="B87" s="13" t="n">
        <v>43472</v>
      </c>
      <c r="C87" s="14" t="n">
        <v>0.870833333333333</v>
      </c>
      <c r="D87" s="13" t="n">
        <v>43472</v>
      </c>
      <c r="E87" s="14" t="n">
        <v>0.920833333333333</v>
      </c>
      <c r="F87" s="13" t="n">
        <v>43473</v>
      </c>
      <c r="G87" s="14" t="n">
        <v>0.260416666666667</v>
      </c>
      <c r="H87" s="20"/>
      <c r="I87" s="13"/>
    </row>
    <row r="88" customFormat="false" ht="24.6" hidden="true" customHeight="true" outlineLevel="0" collapsed="false">
      <c r="A88" s="12" t="s">
        <v>458</v>
      </c>
      <c r="B88" s="13" t="n">
        <v>43473</v>
      </c>
      <c r="C88" s="14" t="n">
        <v>0.3125</v>
      </c>
      <c r="D88" s="13" t="n">
        <v>43473</v>
      </c>
      <c r="E88" s="14" t="n">
        <v>0.35</v>
      </c>
      <c r="F88" s="13" t="n">
        <v>43473</v>
      </c>
      <c r="G88" s="14" t="n">
        <v>0.493055555555556</v>
      </c>
      <c r="H88" s="20"/>
      <c r="I88" s="13"/>
    </row>
    <row r="89" customFormat="false" ht="24.6" hidden="true" customHeight="true" outlineLevel="0" collapsed="false">
      <c r="A89" s="12" t="s">
        <v>459</v>
      </c>
      <c r="B89" s="13" t="n">
        <v>43476</v>
      </c>
      <c r="C89" s="14" t="n">
        <v>0.841666666666667</v>
      </c>
      <c r="D89" s="13" t="n">
        <v>43476</v>
      </c>
      <c r="E89" s="14" t="n">
        <v>0.920833333333333</v>
      </c>
      <c r="F89" s="13" t="n">
        <v>43478</v>
      </c>
      <c r="G89" s="14" t="n">
        <v>0.975</v>
      </c>
      <c r="H89" s="20" t="s">
        <v>460</v>
      </c>
      <c r="I89" s="13"/>
    </row>
    <row r="90" customFormat="false" ht="24.6" hidden="true" customHeight="true" outlineLevel="0" collapsed="false">
      <c r="A90" s="12" t="s">
        <v>461</v>
      </c>
      <c r="B90" s="13" t="n">
        <v>43480</v>
      </c>
      <c r="C90" s="14" t="n">
        <v>0.404166666666667</v>
      </c>
      <c r="D90" s="13" t="n">
        <v>43480</v>
      </c>
      <c r="E90" s="14" t="n">
        <v>0.470833333333333</v>
      </c>
      <c r="F90" s="13" t="n">
        <v>43480</v>
      </c>
      <c r="G90" s="14" t="n">
        <v>0.8</v>
      </c>
      <c r="H90" s="20"/>
      <c r="I90" s="13"/>
    </row>
    <row r="91" customFormat="false" ht="24.6" hidden="true" customHeight="true" outlineLevel="0" collapsed="false">
      <c r="A91" s="12" t="s">
        <v>462</v>
      </c>
      <c r="B91" s="13" t="n">
        <v>43484</v>
      </c>
      <c r="C91" s="14" t="n">
        <v>0.258333333333333</v>
      </c>
      <c r="D91" s="13" t="n">
        <v>43484</v>
      </c>
      <c r="E91" s="14" t="n">
        <v>0.3125</v>
      </c>
      <c r="F91" s="13" t="n">
        <v>43484</v>
      </c>
      <c r="G91" s="14" t="n">
        <v>0.670833333333333</v>
      </c>
      <c r="H91" s="20" t="s">
        <v>445</v>
      </c>
      <c r="I91" s="13"/>
    </row>
    <row r="92" customFormat="false" ht="24.6" hidden="true" customHeight="true" outlineLevel="0" collapsed="false">
      <c r="A92" s="12" t="s">
        <v>463</v>
      </c>
      <c r="B92" s="13" t="n">
        <v>43484</v>
      </c>
      <c r="C92" s="14" t="n">
        <v>0.729166666666667</v>
      </c>
      <c r="D92" s="13" t="n">
        <v>43484</v>
      </c>
      <c r="E92" s="14" t="n">
        <v>0.779166666666667</v>
      </c>
      <c r="F92" s="13" t="n">
        <v>43485</v>
      </c>
      <c r="G92" s="14" t="n">
        <v>0.695833333333333</v>
      </c>
      <c r="H92" s="20"/>
      <c r="I92" s="13"/>
    </row>
    <row r="93" customFormat="false" ht="24.6" hidden="true" customHeight="true" outlineLevel="0" collapsed="false">
      <c r="A93" s="12" t="s">
        <v>464</v>
      </c>
      <c r="B93" s="13" t="n">
        <v>43486</v>
      </c>
      <c r="C93" s="14" t="n">
        <v>0.458333333333333</v>
      </c>
      <c r="D93" s="13" t="n">
        <v>43486</v>
      </c>
      <c r="E93" s="14" t="n">
        <v>0.504166666666667</v>
      </c>
      <c r="F93" s="13" t="n">
        <v>43486</v>
      </c>
      <c r="G93" s="14" t="n">
        <v>0.945833333333333</v>
      </c>
      <c r="H93" s="20"/>
      <c r="I93" s="13"/>
    </row>
    <row r="94" customFormat="false" ht="24.6" hidden="true" customHeight="true" outlineLevel="0" collapsed="false">
      <c r="A94" s="12" t="s">
        <v>465</v>
      </c>
      <c r="B94" s="13" t="n">
        <v>43487</v>
      </c>
      <c r="C94" s="14" t="n">
        <v>0.654166666666667</v>
      </c>
      <c r="D94" s="13" t="n">
        <v>43487</v>
      </c>
      <c r="E94" s="14" t="n">
        <v>0.7125</v>
      </c>
      <c r="F94" s="13" t="n">
        <v>43487</v>
      </c>
      <c r="G94" s="14" t="n">
        <v>0.95</v>
      </c>
      <c r="H94" s="20" t="s">
        <v>466</v>
      </c>
      <c r="I94" s="13"/>
    </row>
    <row r="95" customFormat="false" ht="24.6" hidden="true" customHeight="true" outlineLevel="0" collapsed="false">
      <c r="A95" s="12" t="s">
        <v>467</v>
      </c>
      <c r="B95" s="13"/>
      <c r="C95" s="14"/>
      <c r="D95" s="13"/>
      <c r="E95" s="14"/>
      <c r="F95" s="13"/>
      <c r="G95" s="14"/>
      <c r="H95" s="20" t="s">
        <v>15</v>
      </c>
      <c r="I95" s="13"/>
    </row>
    <row r="96" customFormat="false" ht="24.6" hidden="true" customHeight="true" outlineLevel="0" collapsed="false">
      <c r="A96" s="12" t="s">
        <v>468</v>
      </c>
      <c r="B96" s="13" t="n">
        <v>43491</v>
      </c>
      <c r="C96" s="14" t="n">
        <v>0.425</v>
      </c>
      <c r="D96" s="13" t="n">
        <v>43491</v>
      </c>
      <c r="E96" s="14" t="n">
        <v>0.520833333333333</v>
      </c>
      <c r="F96" s="13" t="n">
        <v>43492</v>
      </c>
      <c r="G96" s="14" t="n">
        <v>0.075</v>
      </c>
      <c r="H96" s="20"/>
      <c r="I96" s="13"/>
    </row>
    <row r="97" customFormat="false" ht="24.6" hidden="true" customHeight="true" outlineLevel="0" collapsed="false">
      <c r="A97" s="12" t="s">
        <v>469</v>
      </c>
      <c r="B97" s="13" t="n">
        <v>43493</v>
      </c>
      <c r="C97" s="14" t="n">
        <v>0.533333333333333</v>
      </c>
      <c r="D97" s="13" t="n">
        <v>43493</v>
      </c>
      <c r="E97" s="14" t="n">
        <v>0.579166666666667</v>
      </c>
      <c r="F97" s="13" t="n">
        <v>43494</v>
      </c>
      <c r="G97" s="14" t="n">
        <v>0.104166666666667</v>
      </c>
      <c r="H97" s="20"/>
      <c r="I97" s="13"/>
    </row>
    <row r="98" customFormat="false" ht="24.6" hidden="true" customHeight="true" outlineLevel="0" collapsed="false">
      <c r="A98" s="12" t="s">
        <v>470</v>
      </c>
      <c r="B98" s="13" t="n">
        <v>43497</v>
      </c>
      <c r="C98" s="14" t="n">
        <v>0.433333333333333</v>
      </c>
      <c r="D98" s="13" t="n">
        <v>43497</v>
      </c>
      <c r="E98" s="14" t="n">
        <v>0.470833333333333</v>
      </c>
      <c r="F98" s="13" t="n">
        <v>43498</v>
      </c>
      <c r="G98" s="14" t="n">
        <v>0.204166666666667</v>
      </c>
      <c r="H98" s="20" t="s">
        <v>471</v>
      </c>
      <c r="I98" s="13"/>
    </row>
    <row r="99" customFormat="false" ht="24.6" hidden="true" customHeight="true" outlineLevel="0" collapsed="false">
      <c r="A99" s="12" t="s">
        <v>472</v>
      </c>
      <c r="B99" s="13" t="n">
        <v>43498</v>
      </c>
      <c r="C99" s="14" t="n">
        <v>0.295833333333333</v>
      </c>
      <c r="D99" s="13" t="n">
        <v>43498</v>
      </c>
      <c r="E99" s="14" t="n">
        <v>0.708333333333333</v>
      </c>
      <c r="F99" s="13" t="n">
        <v>43499</v>
      </c>
      <c r="G99" s="14" t="n">
        <v>0.4625</v>
      </c>
      <c r="H99" s="20"/>
      <c r="I99" s="13"/>
    </row>
    <row r="100" customFormat="false" ht="24.6" hidden="true" customHeight="true" outlineLevel="0" collapsed="false">
      <c r="A100" s="12" t="s">
        <v>473</v>
      </c>
      <c r="B100" s="13" t="n">
        <v>43500</v>
      </c>
      <c r="C100" s="14" t="n">
        <v>0.404166666666667</v>
      </c>
      <c r="D100" s="13" t="n">
        <v>43500</v>
      </c>
      <c r="E100" s="14" t="n">
        <v>0.6875</v>
      </c>
      <c r="F100" s="13" t="n">
        <v>43500</v>
      </c>
      <c r="G100" s="14" t="n">
        <v>0.916666666666667</v>
      </c>
      <c r="H100" s="20"/>
      <c r="I100" s="13"/>
    </row>
    <row r="101" customFormat="false" ht="24.6" hidden="true" customHeight="true" outlineLevel="0" collapsed="false">
      <c r="A101" s="12" t="s">
        <v>474</v>
      </c>
      <c r="B101" s="13" t="n">
        <v>43501</v>
      </c>
      <c r="C101" s="14" t="n">
        <v>0.616666666666667</v>
      </c>
      <c r="D101" s="13" t="n">
        <v>43501</v>
      </c>
      <c r="E101" s="14" t="n">
        <v>0.666666666666667</v>
      </c>
      <c r="F101" s="13" t="n">
        <v>43501</v>
      </c>
      <c r="G101" s="14" t="n">
        <v>0.891666666666667</v>
      </c>
      <c r="H101" s="20"/>
      <c r="I101" s="13"/>
    </row>
    <row r="102" customFormat="false" ht="24.6" hidden="true" customHeight="true" outlineLevel="0" collapsed="false">
      <c r="A102" s="12" t="s">
        <v>475</v>
      </c>
      <c r="B102" s="13"/>
      <c r="C102" s="14"/>
      <c r="D102" s="13"/>
      <c r="E102" s="14"/>
      <c r="F102" s="13"/>
      <c r="G102" s="14"/>
      <c r="H102" s="20" t="s">
        <v>15</v>
      </c>
      <c r="I102" s="13"/>
    </row>
    <row r="103" customFormat="false" ht="24.6" hidden="true" customHeight="true" outlineLevel="0" collapsed="false">
      <c r="A103" s="12" t="s">
        <v>476</v>
      </c>
      <c r="B103" s="13"/>
      <c r="C103" s="14"/>
      <c r="D103" s="13"/>
      <c r="E103" s="14"/>
      <c r="F103" s="13"/>
      <c r="G103" s="14"/>
      <c r="H103" s="20" t="s">
        <v>15</v>
      </c>
      <c r="I103" s="13"/>
    </row>
    <row r="104" customFormat="false" ht="24.6" hidden="true" customHeight="true" outlineLevel="0" collapsed="false">
      <c r="A104" s="12" t="s">
        <v>82</v>
      </c>
      <c r="B104" s="13" t="n">
        <v>43504</v>
      </c>
      <c r="C104" s="14" t="n">
        <v>0.520833333333333</v>
      </c>
      <c r="D104" s="13" t="n">
        <v>43504</v>
      </c>
      <c r="E104" s="14" t="n">
        <v>0.583333333333333</v>
      </c>
      <c r="F104" s="13" t="n">
        <v>43504</v>
      </c>
      <c r="G104" s="14" t="n">
        <v>0.916666666666667</v>
      </c>
      <c r="H104" s="20" t="s">
        <v>257</v>
      </c>
      <c r="I104" s="13"/>
    </row>
    <row r="105" customFormat="false" ht="24.6" hidden="true" customHeight="true" outlineLevel="0" collapsed="false">
      <c r="A105" s="12"/>
      <c r="B105" s="13"/>
      <c r="C105" s="14"/>
      <c r="D105" s="13"/>
      <c r="E105" s="14"/>
      <c r="F105" s="13"/>
      <c r="G105" s="14"/>
      <c r="H105" s="20" t="s">
        <v>477</v>
      </c>
      <c r="I105" s="13"/>
    </row>
    <row r="106" customFormat="false" ht="24.9" hidden="false" customHeight="true" outlineLevel="0" collapsed="false">
      <c r="A106" s="9" t="s">
        <v>478</v>
      </c>
      <c r="B106" s="9"/>
      <c r="C106" s="9"/>
      <c r="D106" s="9"/>
      <c r="E106" s="9"/>
      <c r="F106" s="9"/>
      <c r="G106" s="9"/>
      <c r="H106" s="9"/>
      <c r="I106" s="9"/>
    </row>
    <row r="107" customFormat="false" ht="24.6" hidden="false" customHeight="true" outlineLevel="0" collapsed="false">
      <c r="A107" s="10" t="s">
        <v>4</v>
      </c>
      <c r="B107" s="10" t="s">
        <v>5</v>
      </c>
      <c r="C107" s="10"/>
      <c r="D107" s="10" t="s">
        <v>6</v>
      </c>
      <c r="E107" s="10"/>
      <c r="F107" s="10" t="s">
        <v>7</v>
      </c>
      <c r="G107" s="10"/>
      <c r="H107" s="11" t="s">
        <v>8</v>
      </c>
      <c r="I107" s="11" t="s">
        <v>9</v>
      </c>
    </row>
    <row r="108" customFormat="false" ht="24.6" hidden="true" customHeight="true" outlineLevel="0" collapsed="false">
      <c r="A108" s="12" t="s">
        <v>479</v>
      </c>
      <c r="B108" s="13" t="n">
        <v>43517</v>
      </c>
      <c r="C108" s="14" t="n">
        <v>0.375</v>
      </c>
      <c r="D108" s="13" t="n">
        <v>43517</v>
      </c>
      <c r="E108" s="14" t="n">
        <v>0.458333333333333</v>
      </c>
      <c r="F108" s="13" t="n">
        <v>43517</v>
      </c>
      <c r="G108" s="14" t="n">
        <v>0.995833333333333</v>
      </c>
      <c r="H108" s="20" t="s">
        <v>11</v>
      </c>
      <c r="I108" s="13"/>
    </row>
    <row r="109" customFormat="false" ht="24.6" hidden="true" customHeight="true" outlineLevel="0" collapsed="false">
      <c r="A109" s="12" t="s">
        <v>480</v>
      </c>
      <c r="B109" s="13" t="n">
        <v>43519</v>
      </c>
      <c r="C109" s="14" t="n">
        <v>0.375</v>
      </c>
      <c r="D109" s="13" t="n">
        <v>43519</v>
      </c>
      <c r="E109" s="14" t="n">
        <v>0.441666666666667</v>
      </c>
      <c r="F109" s="13" t="n">
        <v>43519</v>
      </c>
      <c r="G109" s="14" t="n">
        <v>0.7375</v>
      </c>
      <c r="H109" s="20"/>
      <c r="I109" s="13"/>
    </row>
    <row r="110" customFormat="false" ht="24.6" hidden="true" customHeight="true" outlineLevel="0" collapsed="false">
      <c r="A110" s="12" t="s">
        <v>481</v>
      </c>
      <c r="B110" s="13" t="n">
        <v>43522</v>
      </c>
      <c r="C110" s="14" t="n">
        <v>0.965277777777778</v>
      </c>
      <c r="D110" s="13" t="n">
        <v>43522</v>
      </c>
      <c r="E110" s="14" t="n">
        <v>0.983333333333333</v>
      </c>
      <c r="F110" s="13" t="n">
        <v>43523</v>
      </c>
      <c r="G110" s="14" t="n">
        <v>0.2</v>
      </c>
      <c r="H110" s="20" t="s">
        <v>482</v>
      </c>
      <c r="I110" s="13"/>
    </row>
    <row r="111" customFormat="false" ht="24.6" hidden="true" customHeight="true" outlineLevel="0" collapsed="false">
      <c r="A111" s="12" t="s">
        <v>483</v>
      </c>
      <c r="B111" s="13" t="n">
        <v>43523</v>
      </c>
      <c r="C111" s="14" t="n">
        <v>0.302083333333333</v>
      </c>
      <c r="D111" s="13" t="n">
        <v>43523</v>
      </c>
      <c r="E111" s="14" t="n">
        <v>0.326388888888889</v>
      </c>
      <c r="F111" s="13" t="n">
        <v>43523</v>
      </c>
      <c r="G111" s="14" t="n">
        <v>0.904166666666667</v>
      </c>
      <c r="H111" s="20"/>
      <c r="I111" s="13"/>
    </row>
    <row r="112" customFormat="false" ht="24.6" hidden="true" customHeight="true" outlineLevel="0" collapsed="false">
      <c r="A112" s="12" t="s">
        <v>484</v>
      </c>
      <c r="B112" s="13" t="n">
        <v>43524</v>
      </c>
      <c r="C112" s="14" t="n">
        <v>0.541666666666667</v>
      </c>
      <c r="D112" s="13" t="n">
        <v>43524</v>
      </c>
      <c r="E112" s="14" t="n">
        <v>0.566666666666667</v>
      </c>
      <c r="F112" s="13" t="n">
        <v>43524</v>
      </c>
      <c r="G112" s="14" t="n">
        <v>0.85</v>
      </c>
      <c r="H112" s="20"/>
      <c r="I112" s="13"/>
    </row>
    <row r="113" customFormat="false" ht="24.6" hidden="true" customHeight="true" outlineLevel="0" collapsed="false">
      <c r="A113" s="12" t="s">
        <v>485</v>
      </c>
      <c r="B113" s="13" t="n">
        <v>43525</v>
      </c>
      <c r="C113" s="14" t="n">
        <v>0.666666666666667</v>
      </c>
      <c r="D113" s="13" t="n">
        <v>43525</v>
      </c>
      <c r="E113" s="14" t="n">
        <v>0.7</v>
      </c>
      <c r="F113" s="13" t="n">
        <v>43525</v>
      </c>
      <c r="G113" s="14" t="n">
        <v>0.804166666666667</v>
      </c>
      <c r="H113" s="20" t="s">
        <v>486</v>
      </c>
      <c r="I113" s="13"/>
    </row>
    <row r="114" customFormat="false" ht="24.6" hidden="true" customHeight="true" outlineLevel="0" collapsed="false">
      <c r="A114" s="12" t="s">
        <v>487</v>
      </c>
      <c r="B114" s="13" t="n">
        <v>43525</v>
      </c>
      <c r="C114" s="14" t="n">
        <v>0.833333333333333</v>
      </c>
      <c r="D114" s="13" t="n">
        <v>43525</v>
      </c>
      <c r="E114" s="14" t="n">
        <v>0.875</v>
      </c>
      <c r="F114" s="13" t="n">
        <v>43526</v>
      </c>
      <c r="G114" s="14" t="n">
        <v>0.0875</v>
      </c>
      <c r="H114" s="20"/>
      <c r="I114" s="13"/>
    </row>
    <row r="115" customFormat="false" ht="24.6" hidden="true" customHeight="true" outlineLevel="0" collapsed="false">
      <c r="A115" s="12" t="s">
        <v>488</v>
      </c>
      <c r="B115" s="13" t="n">
        <v>43531</v>
      </c>
      <c r="C115" s="14" t="n">
        <v>0.201388888888889</v>
      </c>
      <c r="D115" s="13" t="n">
        <v>43531</v>
      </c>
      <c r="E115" s="14" t="n">
        <v>0.277777777777778</v>
      </c>
      <c r="F115" s="13" t="n">
        <v>43531</v>
      </c>
      <c r="G115" s="14" t="n">
        <v>0.970833333333333</v>
      </c>
      <c r="H115" s="20" t="s">
        <v>489</v>
      </c>
      <c r="I115" s="13"/>
    </row>
    <row r="116" customFormat="false" ht="24.6" hidden="true" customHeight="true" outlineLevel="0" collapsed="false">
      <c r="A116" s="43" t="s">
        <v>490</v>
      </c>
      <c r="B116" s="25" t="n">
        <v>43533</v>
      </c>
      <c r="C116" s="26" t="n">
        <v>0.304166666666667</v>
      </c>
      <c r="D116" s="25" t="n">
        <v>43533</v>
      </c>
      <c r="E116" s="26" t="n">
        <v>0.344444444444445</v>
      </c>
      <c r="F116" s="25" t="n">
        <v>43533</v>
      </c>
      <c r="G116" s="26" t="n">
        <v>0.820833333333333</v>
      </c>
      <c r="H116" s="44"/>
      <c r="I116" s="25"/>
    </row>
    <row r="117" customFormat="false" ht="24.6" hidden="true" customHeight="true" outlineLevel="0" collapsed="false">
      <c r="A117" s="12" t="s">
        <v>491</v>
      </c>
      <c r="B117" s="13" t="n">
        <v>43537</v>
      </c>
      <c r="C117" s="14" t="n">
        <v>0.291666666666667</v>
      </c>
      <c r="D117" s="13" t="n">
        <v>43537</v>
      </c>
      <c r="E117" s="14" t="n">
        <v>0.325</v>
      </c>
      <c r="F117" s="13" t="n">
        <v>43537</v>
      </c>
      <c r="G117" s="14" t="n">
        <v>0.704166666666667</v>
      </c>
      <c r="H117" s="20"/>
      <c r="I117" s="13"/>
      <c r="J117" s="34"/>
    </row>
    <row r="118" customFormat="false" ht="24.6" hidden="true" customHeight="true" outlineLevel="0" collapsed="false">
      <c r="A118" s="12" t="s">
        <v>492</v>
      </c>
      <c r="B118" s="13" t="n">
        <v>43537</v>
      </c>
      <c r="C118" s="14" t="n">
        <v>0.8</v>
      </c>
      <c r="D118" s="13" t="n">
        <v>43537</v>
      </c>
      <c r="E118" s="14" t="n">
        <v>0.808333333333333</v>
      </c>
      <c r="F118" s="13" t="n">
        <v>43538</v>
      </c>
      <c r="G118" s="14" t="n">
        <v>0.154166666666667</v>
      </c>
      <c r="H118" s="20"/>
      <c r="I118" s="13"/>
      <c r="J118" s="34"/>
    </row>
    <row r="119" customFormat="false" ht="24.6" hidden="true" customHeight="true" outlineLevel="0" collapsed="false">
      <c r="A119" s="12" t="s">
        <v>493</v>
      </c>
      <c r="B119" s="13" t="n">
        <v>43538</v>
      </c>
      <c r="C119" s="14" t="n">
        <v>0.791666666666667</v>
      </c>
      <c r="D119" s="13" t="n">
        <v>43538</v>
      </c>
      <c r="E119" s="14" t="n">
        <v>0.836805555555556</v>
      </c>
      <c r="F119" s="13" t="n">
        <v>43539</v>
      </c>
      <c r="G119" s="14" t="n">
        <v>0.129166666666667</v>
      </c>
      <c r="H119" s="20"/>
      <c r="I119" s="13"/>
      <c r="J119" s="34"/>
    </row>
    <row r="120" customFormat="false" ht="24.6" hidden="true" customHeight="true" outlineLevel="0" collapsed="false">
      <c r="A120" s="12" t="s">
        <v>494</v>
      </c>
      <c r="B120" s="13" t="n">
        <v>43539</v>
      </c>
      <c r="C120" s="14" t="n">
        <v>0.833333333333333</v>
      </c>
      <c r="D120" s="13" t="n">
        <v>43539</v>
      </c>
      <c r="E120" s="14" t="n">
        <v>0.84375</v>
      </c>
      <c r="F120" s="13" t="n">
        <v>43540</v>
      </c>
      <c r="G120" s="14" t="n">
        <v>0.25</v>
      </c>
      <c r="H120" s="20"/>
      <c r="I120" s="13"/>
      <c r="J120" s="34"/>
    </row>
    <row r="121" customFormat="false" ht="24.6" hidden="true" customHeight="true" outlineLevel="0" collapsed="false">
      <c r="A121" s="12" t="s">
        <v>495</v>
      </c>
      <c r="B121" s="13" t="n">
        <v>43540</v>
      </c>
      <c r="C121" s="14" t="n">
        <v>0.291666666666667</v>
      </c>
      <c r="D121" s="13" t="n">
        <v>43540</v>
      </c>
      <c r="E121" s="14" t="n">
        <v>0.336805555555556</v>
      </c>
      <c r="F121" s="13" t="n">
        <v>43540</v>
      </c>
      <c r="G121" s="14" t="n">
        <v>0.491666666666667</v>
      </c>
      <c r="H121" s="20"/>
      <c r="I121" s="13"/>
      <c r="J121" s="34"/>
    </row>
    <row r="122" customFormat="false" ht="24.6" hidden="false" customHeight="true" outlineLevel="0" collapsed="false">
      <c r="A122" s="12" t="s">
        <v>496</v>
      </c>
      <c r="B122" s="13" t="n">
        <v>43545</v>
      </c>
      <c r="C122" s="14" t="n">
        <v>0.208333333333333</v>
      </c>
      <c r="D122" s="13" t="n">
        <v>43545</v>
      </c>
      <c r="E122" s="14" t="n">
        <v>0.308333333333333</v>
      </c>
      <c r="F122" s="13" t="n">
        <v>43545</v>
      </c>
      <c r="G122" s="14" t="n">
        <v>0.976388888888889</v>
      </c>
      <c r="H122" s="20"/>
      <c r="I122" s="13"/>
      <c r="J122" s="34"/>
    </row>
    <row r="123" customFormat="false" ht="24.6" hidden="false" customHeight="true" outlineLevel="0" collapsed="false">
      <c r="A123" s="12" t="s">
        <v>497</v>
      </c>
      <c r="B123" s="13" t="n">
        <v>43547</v>
      </c>
      <c r="C123" s="14" t="n">
        <v>0.333333333333333</v>
      </c>
      <c r="D123" s="13" t="n">
        <v>43547</v>
      </c>
      <c r="E123" s="14" t="n">
        <v>0.375</v>
      </c>
      <c r="F123" s="13" t="n">
        <v>43547</v>
      </c>
      <c r="G123" s="14" t="n">
        <v>0.958333333333333</v>
      </c>
      <c r="H123" s="20"/>
      <c r="I123" s="13"/>
      <c r="J123" s="34"/>
    </row>
    <row r="124" customFormat="false" ht="24.6" hidden="false" customHeight="true" outlineLevel="0" collapsed="false">
      <c r="A124" s="12" t="s">
        <v>498</v>
      </c>
      <c r="B124" s="13" t="n">
        <v>43551</v>
      </c>
      <c r="C124" s="14" t="n">
        <v>0.291666666666667</v>
      </c>
      <c r="D124" s="13" t="n">
        <v>43551</v>
      </c>
      <c r="E124" s="14" t="n">
        <v>0.333333333333333</v>
      </c>
      <c r="F124" s="13" t="n">
        <v>43551</v>
      </c>
      <c r="G124" s="14" t="n">
        <v>0.708333333333333</v>
      </c>
      <c r="H124" s="20"/>
      <c r="I124" s="13"/>
      <c r="J124" s="34"/>
    </row>
    <row r="125" customFormat="false" ht="24.6" hidden="false" customHeight="true" outlineLevel="0" collapsed="false">
      <c r="A125" s="12" t="s">
        <v>499</v>
      </c>
      <c r="B125" s="13" t="n">
        <v>43551</v>
      </c>
      <c r="C125" s="14" t="n">
        <v>0.770833333333333</v>
      </c>
      <c r="D125" s="13" t="n">
        <v>43551</v>
      </c>
      <c r="E125" s="14" t="n">
        <v>0.791666666666667</v>
      </c>
      <c r="F125" s="13" t="n">
        <v>43552</v>
      </c>
      <c r="G125" s="14" t="n">
        <v>0.166666666666667</v>
      </c>
      <c r="H125" s="20"/>
      <c r="I125" s="13"/>
      <c r="J125" s="34"/>
    </row>
    <row r="126" customFormat="false" ht="24.6" hidden="false" customHeight="true" outlineLevel="0" collapsed="false">
      <c r="A126" s="12" t="s">
        <v>500</v>
      </c>
      <c r="B126" s="13" t="n">
        <v>43552</v>
      </c>
      <c r="C126" s="14" t="n">
        <v>0.791666666666667</v>
      </c>
      <c r="D126" s="13" t="n">
        <v>43552</v>
      </c>
      <c r="E126" s="14" t="n">
        <v>0.833333333333333</v>
      </c>
      <c r="F126" s="13" t="n">
        <v>43553</v>
      </c>
      <c r="G126" s="14" t="n">
        <v>0.166666666666667</v>
      </c>
      <c r="H126" s="20"/>
      <c r="I126" s="13"/>
      <c r="J126" s="34"/>
    </row>
    <row r="127" customFormat="false" ht="24.6" hidden="false" customHeight="true" outlineLevel="0" collapsed="false">
      <c r="A127" s="12" t="s">
        <v>501</v>
      </c>
      <c r="B127" s="13" t="n">
        <v>43553</v>
      </c>
      <c r="C127" s="14" t="n">
        <v>0.791666666666667</v>
      </c>
      <c r="D127" s="13" t="n">
        <v>43553</v>
      </c>
      <c r="E127" s="14" t="n">
        <v>0.833333333333333</v>
      </c>
      <c r="F127" s="13" t="n">
        <v>43554</v>
      </c>
      <c r="G127" s="14" t="n">
        <v>0.25</v>
      </c>
      <c r="H127" s="20"/>
      <c r="I127" s="13"/>
      <c r="J127" s="34"/>
    </row>
    <row r="128" customFormat="false" ht="24.6" hidden="false" customHeight="true" outlineLevel="0" collapsed="false">
      <c r="A128" s="12" t="s">
        <v>502</v>
      </c>
      <c r="B128" s="13" t="n">
        <v>43554</v>
      </c>
      <c r="C128" s="14" t="n">
        <v>0.291666666666667</v>
      </c>
      <c r="D128" s="13" t="n">
        <v>43554</v>
      </c>
      <c r="E128" s="14" t="n">
        <v>0.3125</v>
      </c>
      <c r="F128" s="13" t="n">
        <v>43554</v>
      </c>
      <c r="G128" s="14" t="n">
        <v>0.479166666666667</v>
      </c>
      <c r="H128" s="20"/>
      <c r="I128" s="13"/>
      <c r="J128" s="34"/>
    </row>
    <row r="129" customFormat="false" ht="24.6" hidden="false" customHeight="true" outlineLevel="0" collapsed="false">
      <c r="A129" s="12" t="s">
        <v>503</v>
      </c>
      <c r="B129" s="13" t="n">
        <v>43559</v>
      </c>
      <c r="C129" s="14" t="n">
        <v>0.208333333333333</v>
      </c>
      <c r="D129" s="13" t="n">
        <v>43559</v>
      </c>
      <c r="E129" s="14" t="n">
        <v>0.291666666666667</v>
      </c>
      <c r="F129" s="13" t="n">
        <v>43559</v>
      </c>
      <c r="G129" s="14" t="n">
        <v>0.958333333333333</v>
      </c>
      <c r="H129" s="20"/>
      <c r="I129" s="13"/>
      <c r="J129" s="34"/>
    </row>
  </sheetData>
  <mergeCells count="17">
    <mergeCell ref="A1:B1"/>
    <mergeCell ref="C1:I1"/>
    <mergeCell ref="A2:B2"/>
    <mergeCell ref="C2:I2"/>
    <mergeCell ref="A3:G3"/>
    <mergeCell ref="A4:I4"/>
    <mergeCell ref="B5:C5"/>
    <mergeCell ref="D5:E5"/>
    <mergeCell ref="F5:G5"/>
    <mergeCell ref="A53:I53"/>
    <mergeCell ref="B54:C54"/>
    <mergeCell ref="D54:E54"/>
    <mergeCell ref="F54:G54"/>
    <mergeCell ref="A106:I106"/>
    <mergeCell ref="B107:C107"/>
    <mergeCell ref="D107:E107"/>
    <mergeCell ref="F107:G107"/>
  </mergeCells>
  <conditionalFormatting sqref="E4:E129">
    <cfRule type="expression" priority="2" aboveAverage="0" equalAverage="0" bottom="0" percent="0" rank="0" text="" dxfId="66">
      <formula>$D4=$H$3</formula>
    </cfRule>
    <cfRule type="expression" priority="3" aboveAverage="0" equalAverage="0" bottom="0" percent="0" rank="0" text="" dxfId="67">
      <formula>D4&lt;$H$3</formula>
    </cfRule>
  </conditionalFormatting>
  <conditionalFormatting sqref="G4:G129">
    <cfRule type="expression" priority="4" aboveAverage="0" equalAverage="0" bottom="0" percent="0" rank="0" text="" dxfId="68">
      <formula>$F4=$H$3</formula>
    </cfRule>
    <cfRule type="expression" priority="5" aboveAverage="0" equalAverage="0" bottom="0" percent="0" rank="0" text="" dxfId="69">
      <formula>F4&lt;$H$3</formula>
    </cfRule>
  </conditionalFormatting>
  <conditionalFormatting sqref="C4:C129">
    <cfRule type="expression" priority="6" aboveAverage="0" equalAverage="0" bottom="0" percent="0" rank="0" text="" dxfId="70">
      <formula>$B4=$H$3</formula>
    </cfRule>
    <cfRule type="expression" priority="7" aboveAverage="0" equalAverage="0" bottom="0" percent="0" rank="0" text="" dxfId="71">
      <formula>B4&lt;$H$3</formula>
    </cfRule>
  </conditionalFormatting>
  <conditionalFormatting sqref="B55:B105 D55:D105 F55:F105 B4:B35 D4:D35 F4:F35 B108:B129 D108:D129 F108:F129 B37:B52 D37:D52 F37:F52">
    <cfRule type="cellIs" priority="8" operator="equal" aboveAverage="0" equalAverage="0" bottom="0" percent="0" rank="0" text="" dxfId="72">
      <formula>$H$3</formula>
    </cfRule>
    <cfRule type="cellIs" priority="9" operator="lessThan" aboveAverage="0" equalAverage="0" bottom="0" percent="0" rank="0" text="" dxfId="73">
      <formula>$H$3</formula>
    </cfRule>
  </conditionalFormatting>
  <conditionalFormatting sqref="F53:F54 B53:B54 D53:D54">
    <cfRule type="cellIs" priority="10" operator="equal" aboveAverage="0" equalAverage="0" bottom="0" percent="0" rank="0" text="" dxfId="74">
      <formula>$H$3</formula>
    </cfRule>
    <cfRule type="cellIs" priority="11" operator="lessThan" aboveAverage="0" equalAverage="0" bottom="0" percent="0" rank="0" text="" dxfId="75">
      <formula>$H$3</formula>
    </cfRule>
  </conditionalFormatting>
  <conditionalFormatting sqref="B36 D36 F36">
    <cfRule type="cellIs" priority="12" operator="equal" aboveAverage="0" equalAverage="0" bottom="0" percent="0" rank="0" text="" dxfId="76">
      <formula>$H$3</formula>
    </cfRule>
    <cfRule type="cellIs" priority="13" operator="lessThan" aboveAverage="0" equalAverage="0" bottom="0" percent="0" rank="0" text="" dxfId="77">
      <formula>$H$3</formula>
    </cfRule>
  </conditionalFormatting>
  <conditionalFormatting sqref="F106:F107 B106:B107 D106:D107">
    <cfRule type="cellIs" priority="14" operator="equal" aboveAverage="0" equalAverage="0" bottom="0" percent="0" rank="0" text="" dxfId="78">
      <formula>$H$3</formula>
    </cfRule>
    <cfRule type="cellIs" priority="15" operator="lessThan" aboveAverage="0" equalAverage="0" bottom="0" percent="0" rank="0" text="" dxfId="79">
      <formula>$H$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89"/>
    <col collapsed="false" customWidth="true" hidden="false" outlineLevel="0" max="8" min="2" style="0" width="17.69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45" t="s">
        <v>504</v>
      </c>
      <c r="B2" s="46" t="s">
        <v>505</v>
      </c>
      <c r="C2" s="46" t="s">
        <v>506</v>
      </c>
      <c r="D2" s="46" t="s">
        <v>507</v>
      </c>
      <c r="E2" s="46" t="s">
        <v>508</v>
      </c>
      <c r="F2" s="46"/>
      <c r="G2" s="46"/>
      <c r="H2" s="46" t="s">
        <v>509</v>
      </c>
    </row>
    <row r="3" customFormat="false" ht="15.6" hidden="false" customHeight="true" outlineLevel="0" collapsed="false">
      <c r="A3" s="47" t="s">
        <v>510</v>
      </c>
      <c r="B3" s="48" t="n">
        <v>43469.875</v>
      </c>
      <c r="C3" s="48" t="n">
        <v>43528.875</v>
      </c>
      <c r="D3" s="48" t="n">
        <v>43589.125</v>
      </c>
      <c r="E3" s="48" t="n">
        <v>43650</v>
      </c>
      <c r="F3" s="49" t="s">
        <v>511</v>
      </c>
      <c r="G3" s="49"/>
      <c r="H3" s="48" t="n">
        <v>43582.0833333333</v>
      </c>
    </row>
    <row r="4" customFormat="false" ht="15.6" hidden="false" customHeight="false" outlineLevel="0" collapsed="false">
      <c r="A4" s="47" t="s">
        <v>512</v>
      </c>
      <c r="B4" s="50" t="n">
        <v>9</v>
      </c>
      <c r="C4" s="50" t="n">
        <v>13</v>
      </c>
      <c r="D4" s="50" t="n">
        <v>16</v>
      </c>
      <c r="E4" s="50" t="n">
        <v>10</v>
      </c>
      <c r="F4" s="50"/>
      <c r="G4" s="50"/>
      <c r="H4" s="50" t="n">
        <v>17</v>
      </c>
    </row>
    <row r="5" customFormat="false" ht="16.2" hidden="false" customHeight="true" outlineLevel="0" collapsed="false">
      <c r="A5" s="47" t="s">
        <v>513</v>
      </c>
      <c r="B5" s="51" t="n">
        <v>43500.25</v>
      </c>
      <c r="C5" s="51" t="n">
        <v>43559.4166666667</v>
      </c>
      <c r="D5" s="51" t="n">
        <v>43589.7916666667</v>
      </c>
      <c r="E5" s="51" t="n">
        <v>43650.4166666667</v>
      </c>
      <c r="F5" s="52" t="s">
        <v>514</v>
      </c>
      <c r="G5" s="52"/>
      <c r="H5" s="51" t="n">
        <v>43582.7916666667</v>
      </c>
    </row>
    <row r="6" customFormat="false" ht="15.6" hidden="false" customHeight="true" outlineLevel="0" collapsed="false">
      <c r="A6" s="47" t="s">
        <v>515</v>
      </c>
      <c r="B6" s="53" t="n">
        <v>43469</v>
      </c>
      <c r="C6" s="53" t="n">
        <v>43528</v>
      </c>
      <c r="D6" s="53" t="n">
        <v>43559</v>
      </c>
      <c r="E6" s="53" t="n">
        <v>43620</v>
      </c>
      <c r="F6" s="49" t="s">
        <v>516</v>
      </c>
      <c r="G6" s="49"/>
      <c r="H6" s="53" t="n">
        <v>43582</v>
      </c>
    </row>
    <row r="7" customFormat="false" ht="15.6" hidden="false" customHeight="false" outlineLevel="0" collapsed="false">
      <c r="A7" s="47" t="s">
        <v>517</v>
      </c>
      <c r="B7" s="50" t="s">
        <v>518</v>
      </c>
      <c r="C7" s="50" t="s">
        <v>518</v>
      </c>
      <c r="D7" s="50" t="s">
        <v>519</v>
      </c>
      <c r="E7" s="50" t="s">
        <v>519</v>
      </c>
      <c r="F7" s="50"/>
      <c r="G7" s="50"/>
      <c r="H7" s="50" t="s">
        <v>518</v>
      </c>
    </row>
    <row r="8" customFormat="false" ht="16.2" hidden="false" customHeight="false" outlineLevel="0" collapsed="false">
      <c r="A8" s="47" t="s">
        <v>520</v>
      </c>
      <c r="B8" s="50" t="s">
        <v>521</v>
      </c>
      <c r="C8" s="50" t="s">
        <v>522</v>
      </c>
      <c r="D8" s="50" t="s">
        <v>522</v>
      </c>
      <c r="E8" s="50" t="s">
        <v>522</v>
      </c>
      <c r="F8" s="50"/>
      <c r="G8" s="50"/>
      <c r="H8" s="50" t="s">
        <v>523</v>
      </c>
    </row>
    <row r="9" customFormat="false" ht="16.2" hidden="false" customHeight="false" outlineLevel="0" collapsed="false">
      <c r="A9" s="54"/>
      <c r="B9" s="55" t="s">
        <v>524</v>
      </c>
      <c r="C9" s="55" t="s">
        <v>525</v>
      </c>
      <c r="D9" s="55" t="s">
        <v>526</v>
      </c>
      <c r="E9" s="55" t="s">
        <v>527</v>
      </c>
      <c r="F9" s="55"/>
      <c r="G9" s="55"/>
      <c r="H9" s="55" t="s">
        <v>528</v>
      </c>
    </row>
    <row r="10" customFormat="false" ht="16.2" hidden="false" customHeight="false" outlineLevel="0" collapsed="false">
      <c r="A10" s="45" t="s">
        <v>529</v>
      </c>
      <c r="B10" s="56" t="s">
        <v>530</v>
      </c>
      <c r="C10" s="56" t="s">
        <v>531</v>
      </c>
      <c r="D10" s="56" t="s">
        <v>505</v>
      </c>
      <c r="E10" s="56" t="s">
        <v>506</v>
      </c>
      <c r="F10" s="56" t="s">
        <v>507</v>
      </c>
      <c r="G10" s="56" t="s">
        <v>508</v>
      </c>
      <c r="H10" s="56" t="s">
        <v>509</v>
      </c>
    </row>
    <row r="11" customFormat="false" ht="15.6" hidden="false" customHeight="false" outlineLevel="0" collapsed="false">
      <c r="A11" s="47" t="s">
        <v>510</v>
      </c>
      <c r="B11" s="48" t="n">
        <v>43548.875</v>
      </c>
      <c r="C11" s="48" t="n">
        <v>43550.75</v>
      </c>
      <c r="D11" s="48" t="n">
        <v>43681.875</v>
      </c>
      <c r="E11" s="48" t="n">
        <v>43742.875</v>
      </c>
      <c r="F11" s="48" t="n">
        <v>43803.125</v>
      </c>
      <c r="G11" s="48" t="n">
        <v>43569</v>
      </c>
      <c r="H11" s="48" t="n">
        <v>43560.0833333333</v>
      </c>
    </row>
    <row r="12" customFormat="false" ht="15.6" hidden="false" customHeight="false" outlineLevel="0" collapsed="false">
      <c r="A12" s="47" t="s">
        <v>512</v>
      </c>
      <c r="B12" s="50" t="n">
        <v>20</v>
      </c>
      <c r="C12" s="50" t="n">
        <v>18</v>
      </c>
      <c r="D12" s="50" t="n">
        <v>9</v>
      </c>
      <c r="E12" s="50" t="n">
        <v>13</v>
      </c>
      <c r="F12" s="50" t="n">
        <v>16</v>
      </c>
      <c r="G12" s="50" t="n">
        <v>10</v>
      </c>
      <c r="H12" s="50" t="n">
        <v>17</v>
      </c>
    </row>
    <row r="13" customFormat="false" ht="16.2" hidden="false" customHeight="false" outlineLevel="0" collapsed="false">
      <c r="A13" s="47" t="s">
        <v>513</v>
      </c>
      <c r="B13" s="51" t="n">
        <v>43549.7083333333</v>
      </c>
      <c r="C13" s="51" t="n">
        <v>43551.5</v>
      </c>
      <c r="D13" s="51" t="n">
        <v>43712.25</v>
      </c>
      <c r="E13" s="51" t="n">
        <v>43773.4166666667</v>
      </c>
      <c r="F13" s="51" t="n">
        <v>43803.7916666667</v>
      </c>
      <c r="G13" s="51" t="n">
        <v>43569.4166666667</v>
      </c>
      <c r="H13" s="51" t="n">
        <v>43560.7916666667</v>
      </c>
    </row>
    <row r="14" customFormat="false" ht="15.6" hidden="false" customHeight="false" outlineLevel="0" collapsed="false">
      <c r="A14" s="47" t="s">
        <v>515</v>
      </c>
      <c r="B14" s="53" t="n">
        <v>43548</v>
      </c>
      <c r="C14" s="53" t="n">
        <v>43550</v>
      </c>
      <c r="D14" s="53" t="n">
        <v>43681</v>
      </c>
      <c r="E14" s="53" t="n">
        <v>43742</v>
      </c>
      <c r="F14" s="53" t="n">
        <v>43773</v>
      </c>
      <c r="G14" s="53" t="n">
        <v>43568</v>
      </c>
      <c r="H14" s="53" t="n">
        <v>43560</v>
      </c>
    </row>
    <row r="15" customFormat="false" ht="15.6" hidden="false" customHeight="false" outlineLevel="0" collapsed="false">
      <c r="A15" s="47" t="s">
        <v>517</v>
      </c>
      <c r="B15" s="50" t="s">
        <v>519</v>
      </c>
      <c r="C15" s="50" t="s">
        <v>518</v>
      </c>
      <c r="D15" s="50" t="s">
        <v>518</v>
      </c>
      <c r="E15" s="50" t="s">
        <v>518</v>
      </c>
      <c r="F15" s="50" t="s">
        <v>519</v>
      </c>
      <c r="G15" s="50" t="s">
        <v>519</v>
      </c>
      <c r="H15" s="50" t="s">
        <v>518</v>
      </c>
    </row>
    <row r="16" customFormat="false" ht="16.2" hidden="false" customHeight="false" outlineLevel="0" collapsed="false">
      <c r="A16" s="47" t="s">
        <v>520</v>
      </c>
      <c r="B16" s="50" t="s">
        <v>532</v>
      </c>
      <c r="C16" s="50" t="s">
        <v>532</v>
      </c>
      <c r="D16" s="50" t="s">
        <v>532</v>
      </c>
      <c r="E16" s="50" t="s">
        <v>533</v>
      </c>
      <c r="F16" s="50" t="s">
        <v>533</v>
      </c>
      <c r="G16" s="50" t="s">
        <v>533</v>
      </c>
      <c r="H16" s="50" t="s">
        <v>534</v>
      </c>
    </row>
    <row r="17" customFormat="false" ht="16.2" hidden="false" customHeight="false" outlineLevel="0" collapsed="false">
      <c r="A17" s="52"/>
      <c r="B17" s="55" t="s">
        <v>527</v>
      </c>
      <c r="C17" s="55" t="s">
        <v>535</v>
      </c>
      <c r="D17" s="55" t="s">
        <v>524</v>
      </c>
      <c r="E17" s="55" t="s">
        <v>525</v>
      </c>
      <c r="F17" s="55" t="s">
        <v>526</v>
      </c>
      <c r="G17" s="55" t="s">
        <v>527</v>
      </c>
      <c r="H17" s="55" t="s">
        <v>528</v>
      </c>
    </row>
    <row r="18" customFormat="false" ht="16.2" hidden="false" customHeight="false" outlineLevel="0" collapsed="false">
      <c r="A18" s="52" t="s">
        <v>536</v>
      </c>
      <c r="B18" s="56" t="s">
        <v>530</v>
      </c>
      <c r="C18" s="56" t="s">
        <v>531</v>
      </c>
      <c r="D18" s="56" t="s">
        <v>505</v>
      </c>
      <c r="E18" s="56" t="s">
        <v>506</v>
      </c>
      <c r="F18" s="56" t="s">
        <v>507</v>
      </c>
      <c r="G18" s="56" t="s">
        <v>508</v>
      </c>
      <c r="H18" s="56" t="s">
        <v>509</v>
      </c>
    </row>
    <row r="19" customFormat="false" ht="15.6" hidden="false" customHeight="false" outlineLevel="0" collapsed="false">
      <c r="A19" s="47" t="s">
        <v>510</v>
      </c>
      <c r="B19" s="48" t="n">
        <v>43555.625</v>
      </c>
      <c r="C19" s="48" t="n">
        <v>43500.75</v>
      </c>
      <c r="D19" s="48" t="n">
        <v>43570.875</v>
      </c>
      <c r="E19" s="48" t="n">
        <v>43572.875</v>
      </c>
      <c r="F19" s="48" t="n">
        <v>43574.125</v>
      </c>
      <c r="G19" s="48" t="n">
        <v>43576</v>
      </c>
      <c r="H19" s="48" t="n">
        <v>43774.0833333333</v>
      </c>
    </row>
    <row r="20" customFormat="false" ht="15.6" hidden="false" customHeight="false" outlineLevel="0" collapsed="false">
      <c r="A20" s="47" t="s">
        <v>512</v>
      </c>
      <c r="B20" s="50" t="n">
        <v>20</v>
      </c>
      <c r="C20" s="50" t="n">
        <v>18</v>
      </c>
      <c r="D20" s="50" t="n">
        <v>9</v>
      </c>
      <c r="E20" s="50" t="n">
        <v>13</v>
      </c>
      <c r="F20" s="50" t="n">
        <v>16</v>
      </c>
      <c r="G20" s="50" t="n">
        <v>10</v>
      </c>
      <c r="H20" s="50" t="n">
        <v>17</v>
      </c>
    </row>
    <row r="21" customFormat="false" ht="16.2" hidden="false" customHeight="false" outlineLevel="0" collapsed="false">
      <c r="A21" s="47" t="s">
        <v>513</v>
      </c>
      <c r="B21" s="51" t="n">
        <v>43469.4583333333</v>
      </c>
      <c r="C21" s="51" t="n">
        <v>43528.5</v>
      </c>
      <c r="D21" s="51" t="n">
        <v>43571.25</v>
      </c>
      <c r="E21" s="51" t="n">
        <v>43573.4166666667</v>
      </c>
      <c r="F21" s="51" t="n">
        <v>43574.7916666667</v>
      </c>
      <c r="G21" s="51" t="n">
        <v>43576.4166666667</v>
      </c>
      <c r="H21" s="51" t="n">
        <v>43774.7916666667</v>
      </c>
    </row>
    <row r="22" customFormat="false" ht="15.6" hidden="false" customHeight="false" outlineLevel="0" collapsed="false">
      <c r="A22" s="47" t="s">
        <v>515</v>
      </c>
      <c r="B22" s="53" t="n">
        <v>43555</v>
      </c>
      <c r="C22" s="53" t="n">
        <v>43500</v>
      </c>
      <c r="D22" s="53" t="n">
        <v>43570</v>
      </c>
      <c r="E22" s="53" t="n">
        <v>43572</v>
      </c>
      <c r="F22" s="53" t="n">
        <v>43573</v>
      </c>
      <c r="G22" s="53" t="n">
        <v>43575</v>
      </c>
      <c r="H22" s="53" t="n">
        <v>43774</v>
      </c>
    </row>
    <row r="23" customFormat="false" ht="15.6" hidden="false" customHeight="false" outlineLevel="0" collapsed="false">
      <c r="A23" s="47" t="s">
        <v>517</v>
      </c>
      <c r="B23" s="50" t="s">
        <v>518</v>
      </c>
      <c r="C23" s="50" t="s">
        <v>518</v>
      </c>
      <c r="D23" s="50" t="s">
        <v>518</v>
      </c>
      <c r="E23" s="50" t="s">
        <v>518</v>
      </c>
      <c r="F23" s="50" t="s">
        <v>519</v>
      </c>
      <c r="G23" s="50" t="s">
        <v>519</v>
      </c>
      <c r="H23" s="50" t="s">
        <v>518</v>
      </c>
    </row>
    <row r="24" customFormat="false" ht="16.2" hidden="false" customHeight="false" outlineLevel="0" collapsed="false">
      <c r="A24" s="47" t="s">
        <v>520</v>
      </c>
      <c r="B24" s="50" t="s">
        <v>537</v>
      </c>
      <c r="C24" s="50" t="s">
        <v>537</v>
      </c>
      <c r="D24" s="50" t="s">
        <v>537</v>
      </c>
      <c r="E24" s="50" t="s">
        <v>538</v>
      </c>
      <c r="F24" s="50" t="s">
        <v>538</v>
      </c>
      <c r="G24" s="50" t="s">
        <v>538</v>
      </c>
      <c r="H24" s="50" t="s">
        <v>539</v>
      </c>
    </row>
    <row r="25" customFormat="false" ht="16.2" hidden="false" customHeight="false" outlineLevel="0" collapsed="false">
      <c r="A25" s="52"/>
      <c r="B25" s="55" t="s">
        <v>527</v>
      </c>
      <c r="C25" s="55" t="s">
        <v>535</v>
      </c>
      <c r="D25" s="55" t="s">
        <v>524</v>
      </c>
      <c r="E25" s="55" t="s">
        <v>525</v>
      </c>
      <c r="F25" s="55" t="s">
        <v>526</v>
      </c>
      <c r="G25" s="55" t="s">
        <v>527</v>
      </c>
      <c r="H25" s="55" t="s">
        <v>528</v>
      </c>
    </row>
    <row r="26" customFormat="false" ht="16.2" hidden="false" customHeight="false" outlineLevel="0" collapsed="false">
      <c r="A26" s="52" t="s">
        <v>540</v>
      </c>
      <c r="B26" s="56" t="s">
        <v>509</v>
      </c>
      <c r="C26" s="56" t="s">
        <v>530</v>
      </c>
      <c r="D26" s="56" t="s">
        <v>531</v>
      </c>
      <c r="E26" s="56" t="s">
        <v>505</v>
      </c>
      <c r="F26" s="56" t="s">
        <v>506</v>
      </c>
      <c r="G26" s="56" t="s">
        <v>507</v>
      </c>
      <c r="H26" s="56" t="s">
        <v>508</v>
      </c>
    </row>
    <row r="27" customFormat="false" ht="15.6" hidden="false" customHeight="false" outlineLevel="0" collapsed="false">
      <c r="A27" s="47" t="s">
        <v>510</v>
      </c>
      <c r="B27" s="48" t="n">
        <v>43548.0416666667</v>
      </c>
      <c r="C27" s="48" t="n">
        <v>43650.625</v>
      </c>
      <c r="D27" s="48" t="n">
        <v>43712.75</v>
      </c>
      <c r="E27" s="48" t="n">
        <v>43577.875</v>
      </c>
      <c r="F27" s="48" t="n">
        <v>43579.875</v>
      </c>
      <c r="G27" s="48" t="n">
        <v>43581.0833333333</v>
      </c>
      <c r="H27" s="48" t="n">
        <v>43582.9583333333</v>
      </c>
    </row>
    <row r="28" customFormat="false" ht="15.6" hidden="false" customHeight="false" outlineLevel="0" collapsed="false">
      <c r="A28" s="47" t="s">
        <v>512</v>
      </c>
      <c r="B28" s="50" t="n">
        <v>17</v>
      </c>
      <c r="C28" s="50" t="n">
        <v>20</v>
      </c>
      <c r="D28" s="50" t="n">
        <v>18</v>
      </c>
      <c r="E28" s="50" t="n">
        <v>9</v>
      </c>
      <c r="F28" s="50" t="n">
        <v>13</v>
      </c>
      <c r="G28" s="50" t="n">
        <v>16</v>
      </c>
      <c r="H28" s="50" t="n">
        <v>10</v>
      </c>
    </row>
    <row r="29" customFormat="false" ht="16.2" hidden="false" customHeight="false" outlineLevel="0" collapsed="false">
      <c r="A29" s="47" t="s">
        <v>513</v>
      </c>
      <c r="B29" s="51" t="n">
        <v>43548.75</v>
      </c>
      <c r="C29" s="51" t="n">
        <v>43681.4583333333</v>
      </c>
      <c r="D29" s="51" t="n">
        <v>43742.5</v>
      </c>
      <c r="E29" s="51" t="n">
        <v>43578.25</v>
      </c>
      <c r="F29" s="51" t="n">
        <v>43580.4166666667</v>
      </c>
      <c r="G29" s="51" t="n">
        <v>43581.75</v>
      </c>
      <c r="H29" s="51" t="n">
        <v>43583.375</v>
      </c>
    </row>
    <row r="30" customFormat="false" ht="15.6" hidden="false" customHeight="false" outlineLevel="0" collapsed="false">
      <c r="A30" s="47" t="s">
        <v>515</v>
      </c>
      <c r="B30" s="53" t="n">
        <v>43547</v>
      </c>
      <c r="C30" s="53" t="n">
        <v>43650</v>
      </c>
      <c r="D30" s="53" t="n">
        <v>43712</v>
      </c>
      <c r="E30" s="53" t="n">
        <v>43577</v>
      </c>
      <c r="F30" s="53" t="n">
        <v>43579</v>
      </c>
      <c r="G30" s="53" t="n">
        <v>43580</v>
      </c>
      <c r="H30" s="53" t="n">
        <v>43582</v>
      </c>
    </row>
    <row r="31" customFormat="false" ht="15.6" hidden="false" customHeight="false" outlineLevel="0" collapsed="false">
      <c r="A31" s="47" t="s">
        <v>517</v>
      </c>
      <c r="B31" s="50" t="s">
        <v>518</v>
      </c>
      <c r="C31" s="50" t="s">
        <v>518</v>
      </c>
      <c r="D31" s="50" t="s">
        <v>518</v>
      </c>
      <c r="E31" s="50" t="s">
        <v>518</v>
      </c>
      <c r="F31" s="50" t="s">
        <v>518</v>
      </c>
      <c r="G31" s="50" t="s">
        <v>518</v>
      </c>
      <c r="H31" s="50" t="s">
        <v>518</v>
      </c>
    </row>
    <row r="32" customFormat="false" ht="16.2" hidden="false" customHeight="false" outlineLevel="0" collapsed="false">
      <c r="A32" s="47" t="s">
        <v>520</v>
      </c>
      <c r="B32" s="50" t="s">
        <v>541</v>
      </c>
      <c r="C32" s="50" t="s">
        <v>542</v>
      </c>
      <c r="D32" s="50" t="s">
        <v>542</v>
      </c>
      <c r="E32" s="50" t="s">
        <v>542</v>
      </c>
      <c r="F32" s="50" t="s">
        <v>543</v>
      </c>
      <c r="G32" s="50" t="s">
        <v>543</v>
      </c>
      <c r="H32" s="50" t="s">
        <v>543</v>
      </c>
    </row>
    <row r="33" customFormat="false" ht="16.2" hidden="false" customHeight="false" outlineLevel="0" collapsed="false">
      <c r="A33" s="54"/>
      <c r="B33" s="55" t="s">
        <v>527</v>
      </c>
      <c r="C33" s="55" t="s">
        <v>527</v>
      </c>
      <c r="D33" s="55" t="s">
        <v>535</v>
      </c>
      <c r="E33" s="55" t="s">
        <v>524</v>
      </c>
      <c r="F33" s="55" t="s">
        <v>525</v>
      </c>
      <c r="G33" s="55" t="s">
        <v>526</v>
      </c>
      <c r="H33" s="55" t="s">
        <v>528</v>
      </c>
    </row>
    <row r="34" customFormat="false" ht="16.2" hidden="false" customHeight="false" outlineLevel="0" collapsed="false">
      <c r="A34" s="45" t="s">
        <v>544</v>
      </c>
      <c r="B34" s="56" t="s">
        <v>509</v>
      </c>
      <c r="C34" s="56" t="s">
        <v>530</v>
      </c>
      <c r="D34" s="56" t="s">
        <v>531</v>
      </c>
      <c r="E34" s="56" t="s">
        <v>505</v>
      </c>
      <c r="F34" s="56" t="s">
        <v>506</v>
      </c>
      <c r="G34" s="56" t="s">
        <v>507</v>
      </c>
      <c r="H34" s="56" t="s">
        <v>508</v>
      </c>
    </row>
    <row r="35" customFormat="false" ht="15.6" hidden="false" customHeight="false" outlineLevel="0" collapsed="false">
      <c r="A35" s="47" t="s">
        <v>510</v>
      </c>
      <c r="B35" s="48" t="n">
        <v>43555</v>
      </c>
      <c r="C35" s="48" t="n">
        <v>43569.625</v>
      </c>
      <c r="D35" s="48" t="n">
        <v>43571.75</v>
      </c>
      <c r="E35" s="48" t="n">
        <v>43585</v>
      </c>
      <c r="F35" s="48" t="n">
        <v>43501.0416666667</v>
      </c>
      <c r="G35" s="48" t="n">
        <v>43529.2916666667</v>
      </c>
      <c r="H35" s="48" t="n">
        <v>43590.2083333333</v>
      </c>
    </row>
    <row r="36" customFormat="false" ht="15.6" hidden="false" customHeight="false" outlineLevel="0" collapsed="false">
      <c r="A36" s="47" t="s">
        <v>512</v>
      </c>
      <c r="B36" s="50" t="n">
        <v>17</v>
      </c>
      <c r="C36" s="50" t="n">
        <v>20</v>
      </c>
      <c r="D36" s="50" t="n">
        <v>18</v>
      </c>
      <c r="E36" s="50" t="n">
        <v>9</v>
      </c>
      <c r="F36" s="50" t="n">
        <v>13</v>
      </c>
      <c r="G36" s="50" t="n">
        <v>16</v>
      </c>
      <c r="H36" s="50" t="n">
        <v>10</v>
      </c>
    </row>
    <row r="37" customFormat="false" ht="16.2" hidden="false" customHeight="false" outlineLevel="0" collapsed="false">
      <c r="A37" s="47" t="s">
        <v>513</v>
      </c>
      <c r="B37" s="51" t="n">
        <v>43555.7083333333</v>
      </c>
      <c r="C37" s="51" t="n">
        <v>43570.4583333333</v>
      </c>
      <c r="D37" s="51" t="n">
        <v>43572.5</v>
      </c>
      <c r="E37" s="51" t="n">
        <v>43585.375</v>
      </c>
      <c r="F37" s="51" t="n">
        <v>43501.5833333333</v>
      </c>
      <c r="G37" s="51" t="n">
        <v>43529.9583333333</v>
      </c>
      <c r="H37" s="51" t="n">
        <v>43590.625</v>
      </c>
    </row>
    <row r="38" customFormat="false" ht="15.6" hidden="false" customHeight="false" outlineLevel="0" collapsed="false">
      <c r="A38" s="47" t="s">
        <v>515</v>
      </c>
      <c r="B38" s="53" t="n">
        <v>43554</v>
      </c>
      <c r="C38" s="53" t="n">
        <v>43569</v>
      </c>
      <c r="D38" s="53" t="n">
        <v>43571</v>
      </c>
      <c r="E38" s="53" t="n">
        <v>43584</v>
      </c>
      <c r="F38" s="53" t="n">
        <v>43470</v>
      </c>
      <c r="G38" s="53" t="n">
        <v>43501</v>
      </c>
      <c r="H38" s="53" t="n">
        <v>43560</v>
      </c>
    </row>
    <row r="39" customFormat="false" ht="15.6" hidden="false" customHeight="false" outlineLevel="0" collapsed="false">
      <c r="A39" s="47" t="s">
        <v>517</v>
      </c>
      <c r="B39" s="50" t="s">
        <v>518</v>
      </c>
      <c r="C39" s="50" t="s">
        <v>518</v>
      </c>
      <c r="D39" s="50" t="s">
        <v>518</v>
      </c>
      <c r="E39" s="50" t="s">
        <v>519</v>
      </c>
      <c r="F39" s="50" t="s">
        <v>545</v>
      </c>
      <c r="G39" s="50" t="s">
        <v>545</v>
      </c>
      <c r="H39" s="50" t="s">
        <v>546</v>
      </c>
    </row>
    <row r="40" customFormat="false" ht="16.2" hidden="false" customHeight="false" outlineLevel="0" collapsed="false">
      <c r="A40" s="47" t="s">
        <v>520</v>
      </c>
      <c r="B40" s="50" t="s">
        <v>547</v>
      </c>
      <c r="C40" s="50" t="s">
        <v>548</v>
      </c>
      <c r="D40" s="50" t="s">
        <v>548</v>
      </c>
      <c r="E40" s="50" t="s">
        <v>548</v>
      </c>
      <c r="F40" s="50" t="s">
        <v>549</v>
      </c>
      <c r="G40" s="50" t="s">
        <v>549</v>
      </c>
      <c r="H40" s="50" t="s">
        <v>549</v>
      </c>
    </row>
    <row r="41" customFormat="false" ht="16.2" hidden="false" customHeight="false" outlineLevel="0" collapsed="false">
      <c r="A41" s="52"/>
      <c r="B41" s="55" t="s">
        <v>527</v>
      </c>
      <c r="C41" s="55" t="s">
        <v>527</v>
      </c>
      <c r="D41" s="55" t="s">
        <v>535</v>
      </c>
      <c r="E41" s="55" t="s">
        <v>535</v>
      </c>
      <c r="F41" s="55" t="s">
        <v>550</v>
      </c>
      <c r="G41" s="55" t="s">
        <v>526</v>
      </c>
      <c r="H41" s="55" t="s">
        <v>527</v>
      </c>
    </row>
    <row r="42" customFormat="false" ht="16.2" hidden="false" customHeight="false" outlineLevel="0" collapsed="false">
      <c r="A42" s="52" t="s">
        <v>514</v>
      </c>
      <c r="B42" s="56" t="s">
        <v>509</v>
      </c>
      <c r="C42" s="56"/>
      <c r="D42" s="56"/>
      <c r="E42" s="56" t="s">
        <v>530</v>
      </c>
      <c r="F42" s="56" t="s">
        <v>531</v>
      </c>
      <c r="G42" s="56" t="s">
        <v>505</v>
      </c>
      <c r="H42" s="56" t="s">
        <v>506</v>
      </c>
    </row>
    <row r="43" customFormat="false" ht="15.6" hidden="false" customHeight="true" outlineLevel="0" collapsed="false">
      <c r="A43" s="47" t="s">
        <v>510</v>
      </c>
      <c r="B43" s="48" t="n">
        <v>43620.0833333333</v>
      </c>
      <c r="C43" s="49" t="s">
        <v>551</v>
      </c>
      <c r="D43" s="49"/>
      <c r="E43" s="48" t="n">
        <v>43578.25</v>
      </c>
      <c r="F43" s="48" t="n">
        <v>43580.5416666667</v>
      </c>
      <c r="G43" s="48" t="n">
        <v>43651.2083333333</v>
      </c>
      <c r="H43" s="48" t="n">
        <v>43713.2083333333</v>
      </c>
    </row>
    <row r="44" customFormat="false" ht="15.6" hidden="false" customHeight="true" outlineLevel="0" collapsed="false">
      <c r="A44" s="47" t="s">
        <v>512</v>
      </c>
      <c r="B44" s="50" t="n">
        <v>17</v>
      </c>
      <c r="C44" s="54" t="s">
        <v>514</v>
      </c>
      <c r="D44" s="54"/>
      <c r="E44" s="50" t="n">
        <v>20</v>
      </c>
      <c r="F44" s="50" t="n">
        <v>18</v>
      </c>
      <c r="G44" s="50" t="n">
        <v>9</v>
      </c>
      <c r="H44" s="50" t="n">
        <v>13</v>
      </c>
    </row>
    <row r="45" customFormat="false" ht="16.2" hidden="false" customHeight="true" outlineLevel="0" collapsed="false">
      <c r="A45" s="47" t="s">
        <v>513</v>
      </c>
      <c r="B45" s="51" t="n">
        <v>43620.7916666667</v>
      </c>
      <c r="C45" s="52"/>
      <c r="D45" s="52"/>
      <c r="E45" s="51" t="n">
        <v>43579.0833333333</v>
      </c>
      <c r="F45" s="51" t="n">
        <v>43581.2916666667</v>
      </c>
      <c r="G45" s="51" t="n">
        <v>43651.5833333333</v>
      </c>
      <c r="H45" s="51" t="n">
        <v>43713.75</v>
      </c>
    </row>
    <row r="46" customFormat="false" ht="16.2" hidden="false" customHeight="true" outlineLevel="0" collapsed="false">
      <c r="A46" s="47" t="s">
        <v>515</v>
      </c>
      <c r="B46" s="53" t="n">
        <v>43620</v>
      </c>
      <c r="C46" s="45"/>
      <c r="D46" s="45"/>
      <c r="E46" s="53" t="n">
        <v>43578</v>
      </c>
      <c r="F46" s="53" t="n">
        <v>43580</v>
      </c>
      <c r="G46" s="53" t="n">
        <v>43651</v>
      </c>
      <c r="H46" s="53" t="n">
        <v>43682</v>
      </c>
    </row>
    <row r="47" customFormat="false" ht="16.2" hidden="false" customHeight="true" outlineLevel="0" collapsed="false">
      <c r="A47" s="47" t="s">
        <v>517</v>
      </c>
      <c r="B47" s="50" t="s">
        <v>518</v>
      </c>
      <c r="C47" s="45" t="s">
        <v>552</v>
      </c>
      <c r="D47" s="45"/>
      <c r="E47" s="50" t="s">
        <v>518</v>
      </c>
      <c r="F47" s="50" t="s">
        <v>518</v>
      </c>
      <c r="G47" s="50" t="s">
        <v>518</v>
      </c>
      <c r="H47" s="50" t="s">
        <v>546</v>
      </c>
    </row>
    <row r="48" customFormat="false" ht="16.2" hidden="false" customHeight="true" outlineLevel="0" collapsed="false">
      <c r="A48" s="47" t="s">
        <v>520</v>
      </c>
      <c r="B48" s="50" t="s">
        <v>553</v>
      </c>
      <c r="C48" s="45"/>
      <c r="D48" s="45"/>
      <c r="E48" s="50" t="s">
        <v>554</v>
      </c>
      <c r="F48" s="50" t="s">
        <v>554</v>
      </c>
      <c r="G48" s="50" t="s">
        <v>554</v>
      </c>
      <c r="H48" s="50" t="s">
        <v>554</v>
      </c>
    </row>
    <row r="49" customFormat="false" ht="16.2" hidden="false" customHeight="false" outlineLevel="0" collapsed="false">
      <c r="A49" s="52"/>
      <c r="B49" s="55" t="s">
        <v>528</v>
      </c>
      <c r="C49" s="57"/>
      <c r="D49" s="57"/>
      <c r="E49" s="55" t="s">
        <v>535</v>
      </c>
      <c r="F49" s="55" t="s">
        <v>550</v>
      </c>
      <c r="G49" s="55" t="s">
        <v>535</v>
      </c>
      <c r="H49" s="55" t="s">
        <v>550</v>
      </c>
    </row>
    <row r="50" customFormat="false" ht="16.2" hidden="false" customHeight="false" outlineLevel="0" collapsed="false">
      <c r="A50" s="52" t="s">
        <v>552</v>
      </c>
      <c r="B50" s="56" t="s">
        <v>507</v>
      </c>
      <c r="C50" s="56" t="s">
        <v>508</v>
      </c>
      <c r="D50" s="56" t="s">
        <v>509</v>
      </c>
      <c r="E50" s="56"/>
      <c r="F50" s="56"/>
      <c r="G50" s="56" t="s">
        <v>530</v>
      </c>
      <c r="H50" s="56" t="s">
        <v>531</v>
      </c>
    </row>
    <row r="51" customFormat="false" ht="15.6" hidden="false" customHeight="true" outlineLevel="0" collapsed="false">
      <c r="A51" s="47" t="s">
        <v>510</v>
      </c>
      <c r="B51" s="48" t="n">
        <v>43548.125</v>
      </c>
      <c r="C51" s="48" t="n">
        <v>43550</v>
      </c>
      <c r="D51" s="48" t="n">
        <v>43568.0833333333</v>
      </c>
      <c r="E51" s="49" t="s">
        <v>555</v>
      </c>
      <c r="F51" s="49"/>
      <c r="G51" s="48" t="n">
        <v>43585.25</v>
      </c>
      <c r="H51" s="48" t="n">
        <v>43501.5416666667</v>
      </c>
    </row>
    <row r="52" customFormat="false" ht="15.6" hidden="false" customHeight="true" outlineLevel="0" collapsed="false">
      <c r="A52" s="47" t="s">
        <v>512</v>
      </c>
      <c r="B52" s="50" t="n">
        <v>16</v>
      </c>
      <c r="C52" s="50" t="n">
        <v>10</v>
      </c>
      <c r="D52" s="50" t="n">
        <v>17</v>
      </c>
      <c r="E52" s="54" t="s">
        <v>552</v>
      </c>
      <c r="F52" s="54"/>
      <c r="G52" s="50" t="n">
        <v>20</v>
      </c>
      <c r="H52" s="50" t="n">
        <v>18</v>
      </c>
    </row>
    <row r="53" customFormat="false" ht="16.2" hidden="false" customHeight="true" outlineLevel="0" collapsed="false">
      <c r="A53" s="47" t="s">
        <v>513</v>
      </c>
      <c r="B53" s="51" t="n">
        <v>43548.7916666667</v>
      </c>
      <c r="C53" s="51" t="n">
        <v>43550.4166666667</v>
      </c>
      <c r="D53" s="51" t="n">
        <v>43568.7916666667</v>
      </c>
      <c r="E53" s="52"/>
      <c r="F53" s="52"/>
      <c r="G53" s="51" t="n">
        <v>43470.0833333333</v>
      </c>
      <c r="H53" s="51" t="n">
        <v>43529.2916666667</v>
      </c>
    </row>
    <row r="54" customFormat="false" ht="16.2" hidden="false" customHeight="true" outlineLevel="0" collapsed="false">
      <c r="A54" s="47" t="s">
        <v>515</v>
      </c>
      <c r="B54" s="53" t="n">
        <v>43545</v>
      </c>
      <c r="C54" s="53" t="n">
        <v>43547</v>
      </c>
      <c r="D54" s="53" t="n">
        <v>43568</v>
      </c>
      <c r="E54" s="45"/>
      <c r="F54" s="45"/>
      <c r="G54" s="53" t="n">
        <v>43585</v>
      </c>
      <c r="H54" s="53" t="n">
        <v>43501</v>
      </c>
    </row>
    <row r="55" customFormat="false" ht="16.2" hidden="false" customHeight="true" outlineLevel="0" collapsed="false">
      <c r="A55" s="47" t="s">
        <v>517</v>
      </c>
      <c r="B55" s="50" t="s">
        <v>556</v>
      </c>
      <c r="C55" s="50" t="s">
        <v>556</v>
      </c>
      <c r="D55" s="50" t="s">
        <v>518</v>
      </c>
      <c r="E55" s="45" t="s">
        <v>557</v>
      </c>
      <c r="F55" s="45"/>
      <c r="G55" s="50" t="s">
        <v>518</v>
      </c>
      <c r="H55" s="50" t="s">
        <v>518</v>
      </c>
    </row>
    <row r="56" customFormat="false" ht="16.2" hidden="false" customHeight="true" outlineLevel="0" collapsed="false">
      <c r="A56" s="47" t="s">
        <v>520</v>
      </c>
      <c r="B56" s="50" t="s">
        <v>558</v>
      </c>
      <c r="C56" s="50" t="s">
        <v>558</v>
      </c>
      <c r="D56" s="50" t="s">
        <v>559</v>
      </c>
      <c r="E56" s="58"/>
      <c r="F56" s="58"/>
      <c r="G56" s="50" t="s">
        <v>560</v>
      </c>
      <c r="H56" s="50" t="s">
        <v>560</v>
      </c>
    </row>
    <row r="57" customFormat="false" ht="16.2" hidden="false" customHeight="false" outlineLevel="0" collapsed="false">
      <c r="A57" s="52"/>
      <c r="B57" s="55" t="s">
        <v>527</v>
      </c>
      <c r="C57" s="55" t="s">
        <v>535</v>
      </c>
      <c r="D57" s="55" t="s">
        <v>528</v>
      </c>
      <c r="E57" s="57"/>
      <c r="F57" s="57"/>
      <c r="G57" s="55" t="s">
        <v>535</v>
      </c>
      <c r="H57" s="55" t="s">
        <v>550</v>
      </c>
    </row>
    <row r="58" customFormat="false" ht="16.2" hidden="false" customHeight="false" outlineLevel="0" collapsed="false">
      <c r="A58" s="52" t="s">
        <v>557</v>
      </c>
      <c r="B58" s="56" t="s">
        <v>505</v>
      </c>
      <c r="C58" s="56" t="s">
        <v>506</v>
      </c>
      <c r="D58" s="56" t="s">
        <v>507</v>
      </c>
      <c r="E58" s="56" t="s">
        <v>508</v>
      </c>
      <c r="F58" s="56" t="s">
        <v>509</v>
      </c>
      <c r="G58" s="56"/>
      <c r="H58" s="56"/>
    </row>
    <row r="59" customFormat="false" ht="15.6" hidden="false" customHeight="true" outlineLevel="0" collapsed="false">
      <c r="A59" s="47" t="s">
        <v>510</v>
      </c>
      <c r="B59" s="48" t="n">
        <v>43550.4166666667</v>
      </c>
      <c r="C59" s="48" t="n">
        <v>43552.375</v>
      </c>
      <c r="D59" s="48" t="n">
        <v>43553.625</v>
      </c>
      <c r="E59" s="48" t="n">
        <v>43555.5</v>
      </c>
      <c r="F59" s="48" t="n">
        <v>43575.0833333333</v>
      </c>
      <c r="G59" s="49" t="s">
        <v>557</v>
      </c>
      <c r="H59" s="49"/>
    </row>
    <row r="60" customFormat="false" ht="15.6" hidden="false" customHeight="true" outlineLevel="0" collapsed="false">
      <c r="A60" s="47" t="s">
        <v>512</v>
      </c>
      <c r="B60" s="50" t="n">
        <v>9</v>
      </c>
      <c r="C60" s="50" t="n">
        <v>13</v>
      </c>
      <c r="D60" s="50" t="n">
        <v>16</v>
      </c>
      <c r="E60" s="50" t="n">
        <v>10</v>
      </c>
      <c r="F60" s="50" t="n">
        <v>17</v>
      </c>
      <c r="G60" s="54" t="s">
        <v>561</v>
      </c>
      <c r="H60" s="54"/>
    </row>
    <row r="61" customFormat="false" ht="16.2" hidden="false" customHeight="true" outlineLevel="0" collapsed="false">
      <c r="A61" s="47" t="s">
        <v>513</v>
      </c>
      <c r="B61" s="51" t="n">
        <v>43550.7916666667</v>
      </c>
      <c r="C61" s="51" t="n">
        <v>43552.9166666667</v>
      </c>
      <c r="D61" s="51" t="n">
        <v>43554.2916666667</v>
      </c>
      <c r="E61" s="51" t="n">
        <v>43555.9166666667</v>
      </c>
      <c r="F61" s="51" t="n">
        <v>43575.7916666667</v>
      </c>
      <c r="G61" s="52" t="s">
        <v>552</v>
      </c>
      <c r="H61" s="52"/>
    </row>
    <row r="62" customFormat="false" ht="15.6" hidden="false" customHeight="true" outlineLevel="0" collapsed="false">
      <c r="A62" s="47" t="s">
        <v>515</v>
      </c>
      <c r="B62" s="53" t="n">
        <v>43549</v>
      </c>
      <c r="C62" s="53" t="n">
        <v>43551</v>
      </c>
      <c r="D62" s="53" t="n">
        <v>43552</v>
      </c>
      <c r="E62" s="53" t="n">
        <v>43554</v>
      </c>
      <c r="F62" s="53" t="n">
        <v>43575</v>
      </c>
      <c r="G62" s="49" t="s">
        <v>562</v>
      </c>
      <c r="H62" s="49"/>
    </row>
    <row r="63" customFormat="false" ht="15.6" hidden="false" customHeight="true" outlineLevel="0" collapsed="false">
      <c r="A63" s="47" t="s">
        <v>517</v>
      </c>
      <c r="B63" s="50" t="s">
        <v>563</v>
      </c>
      <c r="C63" s="50" t="s">
        <v>563</v>
      </c>
      <c r="D63" s="50" t="s">
        <v>564</v>
      </c>
      <c r="E63" s="50" t="s">
        <v>564</v>
      </c>
      <c r="F63" s="50" t="s">
        <v>518</v>
      </c>
      <c r="G63" s="54"/>
      <c r="H63" s="54"/>
    </row>
    <row r="64" customFormat="false" ht="16.2" hidden="false" customHeight="false" outlineLevel="0" collapsed="false">
      <c r="A64" s="47" t="s">
        <v>520</v>
      </c>
      <c r="B64" s="50" t="s">
        <v>565</v>
      </c>
      <c r="C64" s="50" t="s">
        <v>566</v>
      </c>
      <c r="D64" s="50" t="s">
        <v>566</v>
      </c>
      <c r="E64" s="50" t="s">
        <v>566</v>
      </c>
      <c r="F64" s="50" t="s">
        <v>567</v>
      </c>
      <c r="G64" s="50"/>
      <c r="H64" s="50"/>
    </row>
    <row r="65" customFormat="false" ht="16.2" hidden="false" customHeight="false" outlineLevel="0" collapsed="false">
      <c r="A65" s="52"/>
      <c r="B65" s="55" t="s">
        <v>535</v>
      </c>
      <c r="C65" s="55" t="s">
        <v>550</v>
      </c>
      <c r="D65" s="55" t="s">
        <v>526</v>
      </c>
      <c r="E65" s="55" t="s">
        <v>527</v>
      </c>
      <c r="F65" s="55" t="s">
        <v>528</v>
      </c>
      <c r="G65" s="55"/>
      <c r="H65" s="55"/>
    </row>
    <row r="66" customFormat="false" ht="15.6" hidden="false" customHeight="false" outlineLevel="0" collapsed="false">
      <c r="A66" s="59"/>
    </row>
  </sheetData>
  <mergeCells count="20">
    <mergeCell ref="F3:G3"/>
    <mergeCell ref="F5:G5"/>
    <mergeCell ref="F6:G6"/>
    <mergeCell ref="C43:D43"/>
    <mergeCell ref="C44:D44"/>
    <mergeCell ref="C45:D45"/>
    <mergeCell ref="C46:D46"/>
    <mergeCell ref="C47:D47"/>
    <mergeCell ref="C48:D48"/>
    <mergeCell ref="E51:F51"/>
    <mergeCell ref="E52:F52"/>
    <mergeCell ref="E53:F53"/>
    <mergeCell ref="E54:F54"/>
    <mergeCell ref="E55:F55"/>
    <mergeCell ref="E56:F56"/>
    <mergeCell ref="G59:H59"/>
    <mergeCell ref="G60:H60"/>
    <mergeCell ref="G61:H61"/>
    <mergeCell ref="G62:H62"/>
    <mergeCell ref="G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1.69"/>
    <col collapsed="false" customWidth="true" hidden="false" outlineLevel="0" max="13" min="2" style="0" width="16.69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60" t="s">
        <v>568</v>
      </c>
      <c r="B2" s="55" t="s">
        <v>569</v>
      </c>
      <c r="C2" s="61" t="s">
        <v>570</v>
      </c>
      <c r="D2" s="46" t="s">
        <v>571</v>
      </c>
      <c r="E2" s="46" t="s">
        <v>572</v>
      </c>
      <c r="F2" s="46" t="s">
        <v>573</v>
      </c>
      <c r="G2" s="46"/>
      <c r="H2" s="46"/>
      <c r="I2" s="46" t="s">
        <v>574</v>
      </c>
      <c r="J2" s="62"/>
      <c r="K2" s="62"/>
      <c r="L2" s="62"/>
      <c r="M2" s="62"/>
    </row>
    <row r="3" customFormat="false" ht="16.2" hidden="false" customHeight="true" outlineLevel="0" collapsed="false">
      <c r="A3" s="50" t="s">
        <v>510</v>
      </c>
      <c r="B3" s="57"/>
      <c r="C3" s="63" t="n">
        <v>43547</v>
      </c>
      <c r="D3" s="48" t="n">
        <v>43548.1666666667</v>
      </c>
      <c r="E3" s="48" t="n">
        <v>43549.3333333333</v>
      </c>
      <c r="F3" s="48" t="n">
        <v>43553.4166666667</v>
      </c>
      <c r="G3" s="64" t="s">
        <v>575</v>
      </c>
      <c r="H3" s="64"/>
      <c r="I3" s="48" t="n">
        <v>43650.6666666667</v>
      </c>
      <c r="J3" s="62"/>
      <c r="K3" s="62"/>
      <c r="L3" s="62"/>
      <c r="M3" s="62"/>
    </row>
    <row r="4" customFormat="false" ht="15.6" hidden="false" customHeight="false" outlineLevel="0" collapsed="false">
      <c r="A4" s="50" t="s">
        <v>576</v>
      </c>
      <c r="B4" s="50"/>
      <c r="C4" s="65" t="n">
        <v>13</v>
      </c>
      <c r="D4" s="50" t="n">
        <v>22</v>
      </c>
      <c r="E4" s="50" t="n">
        <v>13</v>
      </c>
      <c r="F4" s="50" t="n">
        <v>16</v>
      </c>
      <c r="G4" s="66" t="s">
        <v>577</v>
      </c>
      <c r="H4" s="66"/>
      <c r="I4" s="50" t="n">
        <v>15</v>
      </c>
      <c r="J4" s="62"/>
      <c r="K4" s="62"/>
      <c r="L4" s="62"/>
      <c r="M4" s="62"/>
    </row>
    <row r="5" customFormat="false" ht="16.2" hidden="false" customHeight="false" outlineLevel="0" collapsed="false">
      <c r="A5" s="50" t="s">
        <v>513</v>
      </c>
      <c r="B5" s="67" t="s">
        <v>578</v>
      </c>
      <c r="C5" s="68" t="n">
        <v>43547.5416666667</v>
      </c>
      <c r="D5" s="51" t="n">
        <v>43549.0833333333</v>
      </c>
      <c r="E5" s="51" t="n">
        <v>43549.875</v>
      </c>
      <c r="F5" s="51" t="n">
        <v>43554.0833333333</v>
      </c>
      <c r="G5" s="57"/>
      <c r="H5" s="57"/>
      <c r="I5" s="51" t="n">
        <v>43681.2916666667</v>
      </c>
      <c r="J5" s="62"/>
      <c r="K5" s="62"/>
      <c r="L5" s="62"/>
      <c r="M5" s="62"/>
    </row>
    <row r="6" customFormat="false" ht="15.6" hidden="false" customHeight="false" outlineLevel="0" collapsed="false">
      <c r="A6" s="50" t="s">
        <v>515</v>
      </c>
      <c r="B6" s="67" t="s">
        <v>579</v>
      </c>
      <c r="C6" s="69" t="n">
        <v>43545</v>
      </c>
      <c r="D6" s="53" t="n">
        <v>43546</v>
      </c>
      <c r="E6" s="53" t="n">
        <v>43547</v>
      </c>
      <c r="F6" s="53" t="n">
        <v>43552</v>
      </c>
      <c r="G6" s="67"/>
      <c r="H6" s="67"/>
      <c r="I6" s="53" t="n">
        <v>43650</v>
      </c>
      <c r="J6" s="62"/>
      <c r="K6" s="62"/>
      <c r="L6" s="62"/>
      <c r="M6" s="62"/>
    </row>
    <row r="7" customFormat="false" ht="15.6" hidden="false" customHeight="false" outlineLevel="0" collapsed="false">
      <c r="A7" s="50" t="s">
        <v>517</v>
      </c>
      <c r="B7" s="50"/>
      <c r="C7" s="65" t="s">
        <v>518</v>
      </c>
      <c r="D7" s="50" t="s">
        <v>580</v>
      </c>
      <c r="E7" s="50" t="s">
        <v>581</v>
      </c>
      <c r="F7" s="50" t="s">
        <v>582</v>
      </c>
      <c r="G7" s="50"/>
      <c r="H7" s="50"/>
      <c r="I7" s="50" t="s">
        <v>518</v>
      </c>
      <c r="J7" s="62"/>
      <c r="K7" s="62"/>
      <c r="L7" s="62"/>
      <c r="M7" s="62"/>
    </row>
    <row r="8" customFormat="false" ht="16.2" hidden="false" customHeight="false" outlineLevel="0" collapsed="false">
      <c r="A8" s="50" t="s">
        <v>520</v>
      </c>
      <c r="B8" s="50"/>
      <c r="C8" s="65" t="s">
        <v>583</v>
      </c>
      <c r="D8" s="50" t="s">
        <v>584</v>
      </c>
      <c r="E8" s="50" t="s">
        <v>584</v>
      </c>
      <c r="F8" s="50" t="s">
        <v>584</v>
      </c>
      <c r="G8" s="50"/>
      <c r="H8" s="50"/>
      <c r="I8" s="50" t="s">
        <v>585</v>
      </c>
      <c r="J8" s="62"/>
      <c r="K8" s="62"/>
      <c r="L8" s="62"/>
      <c r="M8" s="62"/>
    </row>
    <row r="9" customFormat="false" ht="16.2" hidden="false" customHeight="false" outlineLevel="0" collapsed="false">
      <c r="A9" s="70"/>
      <c r="B9" s="57" t="s">
        <v>586</v>
      </c>
      <c r="C9" s="71" t="s">
        <v>550</v>
      </c>
      <c r="D9" s="72" t="s">
        <v>527</v>
      </c>
      <c r="E9" s="72" t="s">
        <v>524</v>
      </c>
      <c r="F9" s="72" t="s">
        <v>526</v>
      </c>
      <c r="G9" s="72"/>
      <c r="H9" s="72"/>
      <c r="I9" s="55" t="s">
        <v>527</v>
      </c>
      <c r="J9" s="62"/>
      <c r="K9" s="62"/>
      <c r="L9" s="62"/>
      <c r="M9" s="62"/>
    </row>
    <row r="10" customFormat="false" ht="16.2" hidden="false" customHeight="false" outlineLevel="0" collapsed="false">
      <c r="A10" s="60" t="s">
        <v>587</v>
      </c>
      <c r="B10" s="57" t="s">
        <v>569</v>
      </c>
      <c r="C10" s="61" t="s">
        <v>505</v>
      </c>
      <c r="D10" s="46" t="s">
        <v>570</v>
      </c>
      <c r="E10" s="46" t="s">
        <v>571</v>
      </c>
      <c r="F10" s="46" t="s">
        <v>572</v>
      </c>
      <c r="G10" s="46" t="s">
        <v>573</v>
      </c>
      <c r="H10" s="46"/>
      <c r="I10" s="56"/>
      <c r="J10" s="46" t="s">
        <v>574</v>
      </c>
      <c r="K10" s="62"/>
      <c r="L10" s="62"/>
      <c r="M10" s="62"/>
    </row>
    <row r="11" customFormat="false" ht="16.2" hidden="false" customHeight="true" outlineLevel="0" collapsed="false">
      <c r="A11" s="50" t="s">
        <v>510</v>
      </c>
      <c r="B11" s="57" t="s">
        <v>588</v>
      </c>
      <c r="C11" s="63" t="n">
        <v>43544.1666666667</v>
      </c>
      <c r="D11" s="48" t="n">
        <v>43552.9583333333</v>
      </c>
      <c r="E11" s="48" t="n">
        <v>43553.5</v>
      </c>
      <c r="F11" s="48" t="n">
        <v>43554.875</v>
      </c>
      <c r="G11" s="48" t="n">
        <v>43559.1666666667</v>
      </c>
      <c r="H11" s="64" t="s">
        <v>575</v>
      </c>
      <c r="I11" s="64"/>
      <c r="J11" s="48" t="n">
        <v>43569.6666666667</v>
      </c>
      <c r="K11" s="62"/>
      <c r="L11" s="62"/>
      <c r="M11" s="62"/>
    </row>
    <row r="12" customFormat="false" ht="15.6" hidden="false" customHeight="true" outlineLevel="0" collapsed="false">
      <c r="A12" s="50" t="s">
        <v>576</v>
      </c>
      <c r="B12" s="50"/>
      <c r="C12" s="65" t="n">
        <v>14</v>
      </c>
      <c r="D12" s="50" t="n">
        <v>13</v>
      </c>
      <c r="E12" s="50" t="n">
        <v>22</v>
      </c>
      <c r="F12" s="50" t="n">
        <v>13</v>
      </c>
      <c r="G12" s="50" t="n">
        <v>16</v>
      </c>
      <c r="H12" s="66" t="s">
        <v>577</v>
      </c>
      <c r="I12" s="66"/>
      <c r="J12" s="50" t="n">
        <v>15</v>
      </c>
      <c r="K12" s="62"/>
      <c r="L12" s="62"/>
      <c r="M12" s="62"/>
    </row>
    <row r="13" customFormat="false" ht="16.2" hidden="false" customHeight="false" outlineLevel="0" collapsed="false">
      <c r="A13" s="50" t="s">
        <v>513</v>
      </c>
      <c r="B13" s="67" t="s">
        <v>589</v>
      </c>
      <c r="C13" s="68" t="n">
        <v>43544.7583333333</v>
      </c>
      <c r="D13" s="51" t="n">
        <v>43552.875</v>
      </c>
      <c r="E13" s="51" t="n">
        <v>43554.4166666667</v>
      </c>
      <c r="F13" s="51" t="n">
        <v>43555.4166666667</v>
      </c>
      <c r="G13" s="51" t="n">
        <v>43559.8333333333</v>
      </c>
      <c r="H13" s="57"/>
      <c r="I13" s="57"/>
      <c r="J13" s="51" t="n">
        <v>43570.2916666667</v>
      </c>
      <c r="K13" s="62"/>
      <c r="L13" s="62"/>
      <c r="M13" s="62"/>
    </row>
    <row r="14" customFormat="false" ht="15.6" hidden="false" customHeight="false" outlineLevel="0" collapsed="false">
      <c r="A14" s="50" t="s">
        <v>515</v>
      </c>
      <c r="B14" s="67"/>
      <c r="C14" s="69" t="n">
        <v>43544</v>
      </c>
      <c r="D14" s="53" t="n">
        <v>43552</v>
      </c>
      <c r="E14" s="53" t="n">
        <v>43553</v>
      </c>
      <c r="F14" s="53" t="n">
        <v>43554</v>
      </c>
      <c r="G14" s="53" t="n">
        <v>43559</v>
      </c>
      <c r="H14" s="67"/>
      <c r="I14" s="67"/>
      <c r="J14" s="53" t="n">
        <v>43569</v>
      </c>
      <c r="K14" s="62"/>
      <c r="L14" s="62"/>
      <c r="M14" s="62"/>
    </row>
    <row r="15" customFormat="false" ht="15.6" hidden="false" customHeight="false" outlineLevel="0" collapsed="false">
      <c r="A15" s="50" t="s">
        <v>517</v>
      </c>
      <c r="B15" s="50"/>
      <c r="C15" s="65" t="s">
        <v>590</v>
      </c>
      <c r="D15" s="50" t="s">
        <v>518</v>
      </c>
      <c r="E15" s="50" t="s">
        <v>518</v>
      </c>
      <c r="F15" s="50" t="s">
        <v>518</v>
      </c>
      <c r="G15" s="50" t="s">
        <v>518</v>
      </c>
      <c r="H15" s="50"/>
      <c r="I15" s="50"/>
      <c r="J15" s="50" t="s">
        <v>518</v>
      </c>
      <c r="K15" s="62"/>
      <c r="L15" s="62"/>
      <c r="M15" s="62"/>
    </row>
    <row r="16" customFormat="false" ht="16.2" hidden="false" customHeight="false" outlineLevel="0" collapsed="false">
      <c r="A16" s="50" t="s">
        <v>520</v>
      </c>
      <c r="B16" s="50"/>
      <c r="C16" s="65" t="s">
        <v>591</v>
      </c>
      <c r="D16" s="50" t="s">
        <v>591</v>
      </c>
      <c r="E16" s="50" t="s">
        <v>592</v>
      </c>
      <c r="F16" s="50" t="s">
        <v>592</v>
      </c>
      <c r="G16" s="50" t="s">
        <v>592</v>
      </c>
      <c r="H16" s="50"/>
      <c r="I16" s="50"/>
      <c r="J16" s="50" t="s">
        <v>593</v>
      </c>
      <c r="K16" s="62"/>
      <c r="L16" s="62"/>
      <c r="M16" s="62"/>
    </row>
    <row r="17" customFormat="false" ht="16.2" hidden="false" customHeight="false" outlineLevel="0" collapsed="false">
      <c r="A17" s="73"/>
      <c r="B17" s="57" t="s">
        <v>594</v>
      </c>
      <c r="C17" s="71" t="s">
        <v>525</v>
      </c>
      <c r="D17" s="72" t="s">
        <v>550</v>
      </c>
      <c r="E17" s="72" t="s">
        <v>526</v>
      </c>
      <c r="F17" s="72" t="s">
        <v>528</v>
      </c>
      <c r="G17" s="72" t="s">
        <v>550</v>
      </c>
      <c r="H17" s="72"/>
      <c r="I17" s="72"/>
      <c r="J17" s="55" t="s">
        <v>527</v>
      </c>
      <c r="K17" s="62"/>
      <c r="L17" s="62"/>
      <c r="M17" s="62"/>
    </row>
    <row r="18" customFormat="false" ht="16.2" hidden="false" customHeight="false" outlineLevel="0" collapsed="false">
      <c r="A18" s="73" t="s">
        <v>595</v>
      </c>
      <c r="B18" s="57" t="s">
        <v>569</v>
      </c>
      <c r="C18" s="61" t="s">
        <v>572</v>
      </c>
      <c r="D18" s="46" t="s">
        <v>573</v>
      </c>
      <c r="E18" s="46" t="s">
        <v>596</v>
      </c>
      <c r="F18" s="46" t="s">
        <v>505</v>
      </c>
      <c r="G18" s="46" t="s">
        <v>570</v>
      </c>
      <c r="H18" s="46" t="s">
        <v>571</v>
      </c>
      <c r="I18" s="46" t="s">
        <v>572</v>
      </c>
      <c r="J18" s="56" t="s">
        <v>573</v>
      </c>
      <c r="K18" s="46"/>
      <c r="L18" s="46"/>
      <c r="M18" s="56" t="s">
        <v>574</v>
      </c>
    </row>
    <row r="19" customFormat="false" ht="16.2" hidden="false" customHeight="false" outlineLevel="0" collapsed="false">
      <c r="A19" s="50" t="s">
        <v>510</v>
      </c>
      <c r="B19" s="57" t="s">
        <v>597</v>
      </c>
      <c r="C19" s="63" t="n">
        <v>43541.5</v>
      </c>
      <c r="D19" s="48" t="n">
        <v>43546.0833333333</v>
      </c>
      <c r="E19" s="48" t="n">
        <v>43551</v>
      </c>
      <c r="F19" s="48" t="n">
        <v>43552.125</v>
      </c>
      <c r="G19" s="48" t="n">
        <v>43559.3333333333</v>
      </c>
      <c r="H19" s="48" t="n">
        <v>43589.5</v>
      </c>
      <c r="I19" s="48" t="n">
        <v>43620.875</v>
      </c>
      <c r="J19" s="48" t="n">
        <v>43773.1666666667</v>
      </c>
      <c r="K19" s="64" t="s">
        <v>575</v>
      </c>
      <c r="L19" s="64"/>
      <c r="M19" s="48" t="n">
        <v>43576.6666666667</v>
      </c>
    </row>
    <row r="20" customFormat="false" ht="15.6" hidden="false" customHeight="false" outlineLevel="0" collapsed="false">
      <c r="A20" s="50" t="s">
        <v>576</v>
      </c>
      <c r="B20" s="50"/>
      <c r="C20" s="65" t="n">
        <v>13</v>
      </c>
      <c r="D20" s="50" t="n">
        <v>18</v>
      </c>
      <c r="E20" s="50" t="n">
        <v>14</v>
      </c>
      <c r="F20" s="50" t="n">
        <v>12</v>
      </c>
      <c r="G20" s="50" t="n">
        <v>13</v>
      </c>
      <c r="H20" s="50" t="n">
        <v>22</v>
      </c>
      <c r="I20" s="50" t="n">
        <v>13</v>
      </c>
      <c r="J20" s="50" t="n">
        <v>16</v>
      </c>
      <c r="K20" s="66" t="s">
        <v>577</v>
      </c>
      <c r="L20" s="66"/>
      <c r="M20" s="50" t="n">
        <v>15</v>
      </c>
    </row>
    <row r="21" customFormat="false" ht="16.2" hidden="false" customHeight="false" outlineLevel="0" collapsed="false">
      <c r="A21" s="50" t="s">
        <v>513</v>
      </c>
      <c r="B21" s="67" t="s">
        <v>589</v>
      </c>
      <c r="C21" s="68" t="n">
        <v>43541.9166666667</v>
      </c>
      <c r="D21" s="51" t="n">
        <v>43546.8333333333</v>
      </c>
      <c r="E21" s="51" t="n">
        <v>43551.5833333333</v>
      </c>
      <c r="F21" s="51" t="n">
        <v>43552.625</v>
      </c>
      <c r="G21" s="51" t="n">
        <v>43559.875</v>
      </c>
      <c r="H21" s="51" t="n">
        <v>43620.4166666667</v>
      </c>
      <c r="I21" s="51" t="n">
        <v>43650.4166666667</v>
      </c>
      <c r="J21" s="51" t="n">
        <v>43773.8333333333</v>
      </c>
      <c r="K21" s="57"/>
      <c r="L21" s="57"/>
      <c r="M21" s="51" t="n">
        <v>43577.2916666667</v>
      </c>
    </row>
    <row r="22" customFormat="false" ht="15.6" hidden="false" customHeight="false" outlineLevel="0" collapsed="false">
      <c r="A22" s="50" t="s">
        <v>515</v>
      </c>
      <c r="B22" s="67"/>
      <c r="C22" s="69" t="n">
        <v>43540</v>
      </c>
      <c r="D22" s="53" t="n">
        <v>43545</v>
      </c>
      <c r="E22" s="53" t="n">
        <v>43550</v>
      </c>
      <c r="F22" s="74" t="n">
        <v>43551</v>
      </c>
      <c r="G22" s="53" t="n">
        <v>43559</v>
      </c>
      <c r="H22" s="53" t="n">
        <v>43589</v>
      </c>
      <c r="I22" s="53" t="n">
        <v>43620</v>
      </c>
      <c r="J22" s="53" t="n">
        <v>43773</v>
      </c>
      <c r="K22" s="67"/>
      <c r="L22" s="67"/>
      <c r="M22" s="53" t="n">
        <v>43555</v>
      </c>
    </row>
    <row r="23" customFormat="false" ht="15.6" hidden="false" customHeight="false" outlineLevel="0" collapsed="false">
      <c r="A23" s="50" t="s">
        <v>517</v>
      </c>
      <c r="B23" s="50"/>
      <c r="C23" s="65" t="s">
        <v>518</v>
      </c>
      <c r="D23" s="50" t="s">
        <v>518</v>
      </c>
      <c r="E23" s="50" t="s">
        <v>598</v>
      </c>
      <c r="F23" s="50" t="s">
        <v>546</v>
      </c>
      <c r="G23" s="50" t="s">
        <v>518</v>
      </c>
      <c r="H23" s="50" t="s">
        <v>518</v>
      </c>
      <c r="I23" s="50" t="s">
        <v>518</v>
      </c>
      <c r="J23" s="50" t="s">
        <v>518</v>
      </c>
      <c r="K23" s="50"/>
      <c r="L23" s="50"/>
      <c r="M23" s="50" t="s">
        <v>599</v>
      </c>
    </row>
    <row r="24" customFormat="false" ht="16.2" hidden="false" customHeight="false" outlineLevel="0" collapsed="false">
      <c r="A24" s="50" t="s">
        <v>520</v>
      </c>
      <c r="B24" s="50"/>
      <c r="C24" s="65" t="s">
        <v>600</v>
      </c>
      <c r="D24" s="50" t="s">
        <v>600</v>
      </c>
      <c r="E24" s="50" t="s">
        <v>601</v>
      </c>
      <c r="F24" s="50" t="s">
        <v>601</v>
      </c>
      <c r="G24" s="50" t="s">
        <v>601</v>
      </c>
      <c r="H24" s="50" t="s">
        <v>602</v>
      </c>
      <c r="I24" s="50" t="s">
        <v>602</v>
      </c>
      <c r="J24" s="50" t="s">
        <v>602</v>
      </c>
      <c r="K24" s="50"/>
      <c r="L24" s="50"/>
      <c r="M24" s="50" t="s">
        <v>603</v>
      </c>
    </row>
    <row r="25" customFormat="false" ht="16.2" hidden="false" customHeight="false" outlineLevel="0" collapsed="false">
      <c r="A25" s="73"/>
      <c r="B25" s="57" t="s">
        <v>604</v>
      </c>
      <c r="C25" s="75" t="s">
        <v>528</v>
      </c>
      <c r="D25" s="55" t="s">
        <v>550</v>
      </c>
      <c r="E25" s="55" t="s">
        <v>525</v>
      </c>
      <c r="F25" s="55" t="s">
        <v>550</v>
      </c>
      <c r="G25" s="55" t="s">
        <v>550</v>
      </c>
      <c r="H25" s="55" t="s">
        <v>526</v>
      </c>
      <c r="I25" s="55" t="s">
        <v>528</v>
      </c>
      <c r="J25" s="55" t="s">
        <v>550</v>
      </c>
      <c r="K25" s="55"/>
      <c r="L25" s="55"/>
      <c r="M25" s="55" t="s">
        <v>527</v>
      </c>
    </row>
    <row r="26" customFormat="false" ht="15.6" hidden="false" customHeight="false" outlineLevel="0" collapsed="false">
      <c r="A26" s="76"/>
    </row>
  </sheetData>
  <mergeCells count="6">
    <mergeCell ref="G3:H3"/>
    <mergeCell ref="G4:H4"/>
    <mergeCell ref="H11:I11"/>
    <mergeCell ref="H12:I12"/>
    <mergeCell ref="K19:L1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3.2" zeroHeight="false" outlineLevelRow="0" outlineLevelCol="0"/>
  <cols>
    <col collapsed="false" customWidth="true" hidden="false" outlineLevel="0" max="1" min="1" style="77" width="14.5"/>
    <col collapsed="false" customWidth="true" hidden="false" outlineLevel="0" max="2" min="2" style="77" width="28.4"/>
    <col collapsed="false" customWidth="true" hidden="false" outlineLevel="0" max="3" min="3" style="77" width="13.89"/>
    <col collapsed="false" customWidth="true" hidden="false" outlineLevel="0" max="4" min="4" style="77" width="15.09"/>
    <col collapsed="false" customWidth="true" hidden="false" outlineLevel="0" max="7" min="5" style="77" width="13.59"/>
    <col collapsed="false" customWidth="true" hidden="false" outlineLevel="0" max="8" min="8" style="77" width="8.5"/>
    <col collapsed="false" customWidth="true" hidden="false" outlineLevel="0" max="9" min="9" style="77" width="19.49"/>
    <col collapsed="false" customWidth="true" hidden="false" outlineLevel="0" max="10" min="10" style="77" width="5.4"/>
    <col collapsed="false" customWidth="true" hidden="false" outlineLevel="0" max="11" min="11" style="77" width="10.4"/>
    <col collapsed="false" customWidth="true" hidden="false" outlineLevel="0" max="12" min="12" style="77" width="9.09"/>
    <col collapsed="false" customWidth="true" hidden="true" outlineLevel="0" max="13" min="13" style="77" width="8.99"/>
    <col collapsed="false" customWidth="true" hidden="false" outlineLevel="0" max="14" min="14" style="77" width="10.4"/>
    <col collapsed="false" customWidth="true" hidden="false" outlineLevel="0" max="15" min="15" style="77" width="10.49"/>
    <col collapsed="false" customWidth="true" hidden="false" outlineLevel="0" max="16" min="16" style="77" width="8.59"/>
    <col collapsed="false" customWidth="true" hidden="false" outlineLevel="0" max="17" min="17" style="77" width="10.89"/>
    <col collapsed="false" customWidth="false" hidden="false" outlineLevel="0" max="257" min="18" style="77" width="8.79"/>
  </cols>
  <sheetData>
    <row r="1" customFormat="false" ht="45" hidden="false" customHeight="true" outlineLevel="0" collapsed="false">
      <c r="A1" s="78" t="s">
        <v>605</v>
      </c>
      <c r="B1" s="78"/>
      <c r="C1" s="78"/>
      <c r="D1" s="78"/>
      <c r="E1" s="78"/>
      <c r="F1" s="78"/>
      <c r="G1" s="78"/>
      <c r="H1" s="79"/>
      <c r="I1" s="79"/>
    </row>
    <row r="2" customFormat="false" ht="19.8" hidden="false" customHeight="true" outlineLevel="0" collapsed="false">
      <c r="A2" s="80"/>
      <c r="B2" s="81"/>
      <c r="C2" s="81"/>
      <c r="D2" s="82"/>
      <c r="E2" s="83"/>
      <c r="F2" s="83"/>
      <c r="G2" s="84"/>
      <c r="H2" s="85"/>
      <c r="I2" s="85"/>
      <c r="K2" s="81"/>
      <c r="L2" s="86"/>
      <c r="M2" s="81"/>
      <c r="N2" s="87"/>
      <c r="O2" s="83"/>
      <c r="P2" s="83"/>
      <c r="Q2" s="83"/>
      <c r="R2" s="81"/>
      <c r="S2" s="81"/>
      <c r="T2" s="81"/>
    </row>
    <row r="3" s="96" customFormat="true" ht="19.5" hidden="false" customHeight="true" outlineLevel="0" collapsed="false">
      <c r="A3" s="88" t="s">
        <v>606</v>
      </c>
      <c r="B3" s="89" t="s">
        <v>607</v>
      </c>
      <c r="C3" s="90" t="s">
        <v>608</v>
      </c>
      <c r="D3" s="90" t="s">
        <v>609</v>
      </c>
      <c r="E3" s="91" t="s">
        <v>5</v>
      </c>
      <c r="F3" s="92" t="s">
        <v>6</v>
      </c>
      <c r="G3" s="93" t="s">
        <v>7</v>
      </c>
      <c r="H3" s="94"/>
      <c r="I3" s="95"/>
      <c r="K3" s="94"/>
      <c r="L3" s="97"/>
      <c r="M3" s="94"/>
      <c r="N3" s="95"/>
      <c r="O3" s="83"/>
      <c r="P3" s="83"/>
      <c r="Q3" s="83"/>
      <c r="R3" s="94"/>
      <c r="S3" s="94"/>
      <c r="T3" s="94"/>
    </row>
    <row r="4" s="96" customFormat="true" ht="19.5" hidden="false" customHeight="true" outlineLevel="0" collapsed="false">
      <c r="A4" s="98" t="s">
        <v>610</v>
      </c>
      <c r="B4" s="99" t="s">
        <v>611</v>
      </c>
      <c r="C4" s="100" t="s">
        <v>612</v>
      </c>
      <c r="D4" s="101" t="s">
        <v>613</v>
      </c>
      <c r="E4" s="102" t="s">
        <v>614</v>
      </c>
      <c r="F4" s="103" t="s">
        <v>615</v>
      </c>
      <c r="G4" s="104" t="s">
        <v>616</v>
      </c>
      <c r="H4" s="94"/>
      <c r="I4" s="95"/>
      <c r="K4" s="94"/>
      <c r="L4" s="97"/>
      <c r="M4" s="94"/>
      <c r="N4" s="95"/>
      <c r="O4" s="83"/>
      <c r="P4" s="83"/>
      <c r="Q4" s="83"/>
      <c r="R4" s="94"/>
      <c r="S4" s="94"/>
      <c r="T4" s="94"/>
    </row>
    <row r="5" s="96" customFormat="true" ht="20.1" hidden="false" customHeight="true" outlineLevel="0" collapsed="false">
      <c r="A5" s="98"/>
      <c r="B5" s="105"/>
      <c r="C5" s="106"/>
      <c r="D5" s="107" t="s">
        <v>617</v>
      </c>
      <c r="E5" s="108"/>
      <c r="F5" s="109" t="s">
        <v>618</v>
      </c>
      <c r="G5" s="110" t="s">
        <v>619</v>
      </c>
      <c r="H5" s="94"/>
      <c r="I5" s="95"/>
      <c r="K5" s="94"/>
      <c r="L5" s="97"/>
      <c r="M5" s="94"/>
      <c r="N5" s="95"/>
      <c r="O5" s="83"/>
      <c r="P5" s="83"/>
      <c r="Q5" s="83"/>
      <c r="R5" s="94"/>
      <c r="S5" s="94"/>
      <c r="T5" s="94"/>
    </row>
    <row r="6" s="96" customFormat="true" ht="20.1" hidden="false" customHeight="true" outlineLevel="0" collapsed="false">
      <c r="A6" s="98"/>
      <c r="B6" s="105"/>
      <c r="C6" s="106"/>
      <c r="D6" s="107" t="s">
        <v>620</v>
      </c>
      <c r="E6" s="108" t="s">
        <v>621</v>
      </c>
      <c r="F6" s="109"/>
      <c r="G6" s="110"/>
      <c r="H6" s="94"/>
      <c r="I6" s="95"/>
      <c r="K6" s="94"/>
      <c r="L6" s="97"/>
      <c r="M6" s="94"/>
      <c r="N6" s="95"/>
      <c r="O6" s="83"/>
      <c r="P6" s="83"/>
      <c r="Q6" s="83"/>
      <c r="R6" s="94"/>
      <c r="S6" s="94"/>
      <c r="T6" s="94"/>
    </row>
    <row r="7" s="96" customFormat="true" ht="20.1" hidden="false" customHeight="true" outlineLevel="0" collapsed="false">
      <c r="A7" s="98"/>
      <c r="B7" s="111"/>
      <c r="C7" s="106"/>
      <c r="D7" s="107" t="s">
        <v>622</v>
      </c>
      <c r="E7" s="108"/>
      <c r="F7" s="109"/>
      <c r="G7" s="110"/>
      <c r="H7" s="94"/>
      <c r="I7" s="95"/>
      <c r="K7" s="94"/>
      <c r="L7" s="97"/>
      <c r="M7" s="94"/>
      <c r="N7" s="95"/>
      <c r="O7" s="83"/>
      <c r="P7" s="83"/>
      <c r="Q7" s="83"/>
      <c r="R7" s="94"/>
      <c r="S7" s="94"/>
      <c r="T7" s="94"/>
    </row>
    <row r="8" s="96" customFormat="true" ht="20.1" hidden="false" customHeight="true" outlineLevel="0" collapsed="false">
      <c r="A8" s="98"/>
      <c r="B8" s="111"/>
      <c r="C8" s="106"/>
      <c r="D8" s="107" t="s">
        <v>623</v>
      </c>
      <c r="E8" s="108"/>
      <c r="F8" s="108"/>
      <c r="G8" s="110"/>
      <c r="H8" s="94"/>
      <c r="I8" s="95"/>
      <c r="K8" s="94"/>
      <c r="L8" s="97"/>
      <c r="M8" s="94"/>
      <c r="N8" s="95"/>
      <c r="O8" s="83"/>
      <c r="P8" s="83"/>
      <c r="Q8" s="83"/>
      <c r="R8" s="94"/>
      <c r="S8" s="94"/>
      <c r="T8" s="94"/>
    </row>
    <row r="9" s="96" customFormat="true" ht="20.1" hidden="false" customHeight="true" outlineLevel="0" collapsed="false">
      <c r="A9" s="98"/>
      <c r="B9" s="111"/>
      <c r="C9" s="106"/>
      <c r="D9" s="107" t="s">
        <v>622</v>
      </c>
      <c r="E9" s="108"/>
      <c r="F9" s="108"/>
      <c r="G9" s="110"/>
      <c r="H9" s="94"/>
      <c r="I9" s="95"/>
      <c r="K9" s="94"/>
      <c r="L9" s="97"/>
      <c r="M9" s="94"/>
      <c r="N9" s="95"/>
      <c r="O9" s="83"/>
      <c r="P9" s="83"/>
      <c r="Q9" s="83"/>
      <c r="R9" s="94"/>
      <c r="S9" s="94"/>
      <c r="T9" s="94"/>
    </row>
    <row r="10" s="96" customFormat="true" ht="20.1" hidden="false" customHeight="true" outlineLevel="0" collapsed="false">
      <c r="A10" s="98"/>
      <c r="B10" s="112"/>
      <c r="C10" s="113"/>
      <c r="D10" s="114" t="s">
        <v>613</v>
      </c>
      <c r="E10" s="115"/>
      <c r="F10" s="116"/>
      <c r="G10" s="117"/>
      <c r="H10" s="94"/>
      <c r="I10" s="95"/>
      <c r="K10" s="94"/>
      <c r="L10" s="97"/>
      <c r="M10" s="94"/>
      <c r="N10" s="95"/>
      <c r="O10" s="83"/>
      <c r="P10" s="83"/>
      <c r="Q10" s="83"/>
      <c r="R10" s="94"/>
      <c r="S10" s="94"/>
      <c r="T10" s="94"/>
    </row>
    <row r="11" s="96" customFormat="true" ht="20.1" hidden="false" customHeight="true" outlineLevel="0" collapsed="false">
      <c r="A11" s="118" t="s">
        <v>610</v>
      </c>
      <c r="B11" s="119" t="s">
        <v>624</v>
      </c>
      <c r="C11" s="100" t="s">
        <v>612</v>
      </c>
      <c r="D11" s="107" t="s">
        <v>613</v>
      </c>
      <c r="E11" s="108" t="s">
        <v>625</v>
      </c>
      <c r="F11" s="108" t="s">
        <v>626</v>
      </c>
      <c r="G11" s="120" t="s">
        <v>627</v>
      </c>
      <c r="H11" s="94"/>
      <c r="I11" s="95"/>
      <c r="K11" s="94"/>
      <c r="L11" s="97"/>
      <c r="M11" s="94"/>
      <c r="N11" s="95"/>
      <c r="O11" s="83"/>
      <c r="P11" s="83"/>
      <c r="Q11" s="83"/>
      <c r="R11" s="94"/>
      <c r="S11" s="94"/>
      <c r="T11" s="94"/>
    </row>
    <row r="12" s="96" customFormat="true" ht="20.1" hidden="false" customHeight="true" outlineLevel="0" collapsed="false">
      <c r="A12" s="118"/>
      <c r="B12" s="121"/>
      <c r="C12" s="106"/>
      <c r="D12" s="107" t="s">
        <v>617</v>
      </c>
      <c r="E12" s="108"/>
      <c r="F12" s="108" t="s">
        <v>628</v>
      </c>
      <c r="G12" s="120" t="s">
        <v>629</v>
      </c>
      <c r="H12" s="94"/>
      <c r="I12" s="95"/>
      <c r="K12" s="94"/>
      <c r="L12" s="97"/>
      <c r="M12" s="94"/>
      <c r="N12" s="95"/>
      <c r="O12" s="83"/>
      <c r="P12" s="83"/>
      <c r="Q12" s="83"/>
      <c r="R12" s="94"/>
      <c r="S12" s="94"/>
      <c r="T12" s="94"/>
    </row>
    <row r="13" s="96" customFormat="true" ht="20.1" hidden="false" customHeight="true" outlineLevel="0" collapsed="false">
      <c r="A13" s="118"/>
      <c r="B13" s="121"/>
      <c r="C13" s="106"/>
      <c r="D13" s="107" t="s">
        <v>620</v>
      </c>
      <c r="E13" s="122" t="s">
        <v>630</v>
      </c>
      <c r="F13" s="108" t="s">
        <v>631</v>
      </c>
      <c r="G13" s="108" t="s">
        <v>632</v>
      </c>
      <c r="H13" s="94"/>
      <c r="I13" s="95"/>
      <c r="K13" s="94"/>
      <c r="L13" s="97"/>
      <c r="M13" s="94"/>
      <c r="N13" s="95"/>
      <c r="O13" s="83"/>
      <c r="P13" s="83"/>
      <c r="Q13" s="83"/>
      <c r="R13" s="94"/>
      <c r="S13" s="94"/>
      <c r="T13" s="94"/>
    </row>
    <row r="14" s="96" customFormat="true" ht="20.1" hidden="false" customHeight="true" outlineLevel="0" collapsed="false">
      <c r="A14" s="118"/>
      <c r="B14" s="121"/>
      <c r="C14" s="106"/>
      <c r="D14" s="107" t="s">
        <v>622</v>
      </c>
      <c r="E14" s="108" t="s">
        <v>633</v>
      </c>
      <c r="F14" s="108" t="s">
        <v>634</v>
      </c>
      <c r="G14" s="120" t="s">
        <v>635</v>
      </c>
      <c r="H14" s="94"/>
      <c r="I14" s="95"/>
      <c r="K14" s="94"/>
      <c r="L14" s="97"/>
      <c r="M14" s="94"/>
      <c r="N14" s="95"/>
      <c r="O14" s="83"/>
      <c r="P14" s="83"/>
      <c r="Q14" s="83"/>
      <c r="R14" s="94"/>
      <c r="S14" s="94"/>
      <c r="T14" s="94"/>
    </row>
    <row r="15" s="96" customFormat="true" ht="20.1" hidden="false" customHeight="true" outlineLevel="0" collapsed="false">
      <c r="A15" s="118"/>
      <c r="B15" s="119"/>
      <c r="C15" s="106"/>
      <c r="D15" s="107" t="s">
        <v>623</v>
      </c>
      <c r="E15" s="108" t="s">
        <v>636</v>
      </c>
      <c r="F15" s="108"/>
      <c r="G15" s="120"/>
      <c r="H15" s="94"/>
      <c r="I15" s="95"/>
      <c r="K15" s="94"/>
      <c r="L15" s="97"/>
      <c r="M15" s="94"/>
      <c r="N15" s="95"/>
      <c r="O15" s="83"/>
      <c r="P15" s="83"/>
      <c r="Q15" s="83"/>
      <c r="R15" s="94"/>
      <c r="S15" s="94"/>
      <c r="T15" s="94"/>
    </row>
    <row r="16" s="96" customFormat="true" ht="20.1" hidden="false" customHeight="true" outlineLevel="0" collapsed="false">
      <c r="A16" s="118"/>
      <c r="B16" s="119"/>
      <c r="C16" s="106"/>
      <c r="D16" s="107" t="s">
        <v>622</v>
      </c>
      <c r="E16" s="108"/>
      <c r="F16" s="108"/>
      <c r="G16" s="120"/>
      <c r="H16" s="94"/>
      <c r="I16" s="95"/>
      <c r="K16" s="94"/>
      <c r="L16" s="97"/>
      <c r="M16" s="94"/>
      <c r="N16" s="95"/>
      <c r="O16" s="83"/>
      <c r="P16" s="83"/>
      <c r="Q16" s="83"/>
      <c r="R16" s="94"/>
      <c r="S16" s="94"/>
      <c r="T16" s="94"/>
    </row>
    <row r="17" s="96" customFormat="true" ht="20.1" hidden="false" customHeight="true" outlineLevel="0" collapsed="false">
      <c r="A17" s="118"/>
      <c r="B17" s="123"/>
      <c r="C17" s="113"/>
      <c r="D17" s="114" t="s">
        <v>613</v>
      </c>
      <c r="E17" s="115"/>
      <c r="F17" s="116"/>
      <c r="G17" s="124"/>
      <c r="H17" s="94"/>
      <c r="I17" s="95"/>
      <c r="K17" s="94"/>
      <c r="L17" s="97"/>
      <c r="M17" s="94"/>
      <c r="N17" s="95"/>
      <c r="O17" s="83"/>
      <c r="P17" s="83"/>
      <c r="Q17" s="83"/>
      <c r="R17" s="94"/>
      <c r="S17" s="94"/>
      <c r="T17" s="94"/>
    </row>
    <row r="21" customFormat="false" ht="13.2" hidden="false" customHeight="false" outlineLevel="0" collapsed="false">
      <c r="C21" s="125"/>
    </row>
  </sheetData>
  <mergeCells count="3">
    <mergeCell ref="A1:G1"/>
    <mergeCell ref="A4:A10"/>
    <mergeCell ref="A11:A17"/>
  </mergeCells>
  <conditionalFormatting sqref="D2:G2 O2:Q2">
    <cfRule type="cellIs" priority="2" operator="equal" aboveAverage="0" equalAverage="0" bottom="0" percent="0" rank="0" text="" dxfId="80">
      <formula>TODAY()</formula>
    </cfRule>
  </conditionalFormatting>
  <conditionalFormatting sqref="O3:Q17">
    <cfRule type="cellIs" priority="3" operator="equal" aboveAverage="0" equalAverage="0" bottom="0" percent="0" rank="0" text="" dxfId="81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20.4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0.5"/>
    <col collapsed="false" customWidth="true" hidden="false" outlineLevel="0" max="3" min="3" style="77" width="22.19"/>
    <col collapsed="false" customWidth="true" hidden="false" outlineLevel="0" max="4" min="4" style="77" width="23.5"/>
    <col collapsed="false" customWidth="true" hidden="false" outlineLevel="0" max="5" min="5" style="77" width="13.89"/>
    <col collapsed="false" customWidth="true" hidden="false" outlineLevel="0" max="6" min="6" style="77" width="20.59"/>
    <col collapsed="false" customWidth="true" hidden="false" outlineLevel="0" max="7" min="7" style="126" width="22.5"/>
    <col collapsed="false" customWidth="true" hidden="false" outlineLevel="0" max="9" min="8" style="126" width="20.59"/>
    <col collapsed="false" customWidth="true" hidden="false" outlineLevel="0" max="10" min="10" style="77" width="8.5"/>
    <col collapsed="false" customWidth="false" hidden="false" outlineLevel="0" max="257" min="11" style="77" width="8.79"/>
  </cols>
  <sheetData>
    <row r="1" customFormat="false" ht="45" hidden="false" customHeight="true" outlineLevel="0" collapsed="false">
      <c r="D1" s="127" t="s">
        <v>637</v>
      </c>
      <c r="E1" s="127"/>
      <c r="F1" s="127"/>
      <c r="G1" s="127"/>
      <c r="H1" s="127"/>
      <c r="I1" s="127"/>
      <c r="J1" s="79"/>
    </row>
    <row r="2" customFormat="false" ht="21" hidden="false" customHeight="false" outlineLevel="0" collapsed="false">
      <c r="F2" s="128"/>
      <c r="G2" s="129"/>
      <c r="H2" s="129"/>
      <c r="I2" s="129"/>
      <c r="J2" s="128"/>
      <c r="K2" s="81"/>
    </row>
    <row r="3" s="96" customFormat="true" ht="33.75" hidden="false" customHeight="true" outlineLevel="0" collapsed="false">
      <c r="B3" s="130" t="s">
        <v>638</v>
      </c>
      <c r="C3" s="131" t="s">
        <v>639</v>
      </c>
      <c r="D3" s="132" t="s">
        <v>607</v>
      </c>
      <c r="E3" s="133" t="s">
        <v>608</v>
      </c>
      <c r="F3" s="134" t="s">
        <v>609</v>
      </c>
      <c r="G3" s="135" t="s">
        <v>5</v>
      </c>
      <c r="H3" s="135" t="s">
        <v>6</v>
      </c>
      <c r="I3" s="136" t="s">
        <v>7</v>
      </c>
      <c r="J3" s="85"/>
    </row>
    <row r="4" s="96" customFormat="true" ht="20.1" hidden="false" customHeight="true" outlineLevel="0" collapsed="false">
      <c r="B4" s="137" t="s">
        <v>640</v>
      </c>
      <c r="C4" s="138" t="s">
        <v>641</v>
      </c>
      <c r="D4" s="139" t="s">
        <v>642</v>
      </c>
      <c r="E4" s="140" t="s">
        <v>643</v>
      </c>
      <c r="F4" s="141" t="s">
        <v>644</v>
      </c>
      <c r="G4" s="142"/>
      <c r="H4" s="143" t="s">
        <v>645</v>
      </c>
      <c r="I4" s="144" t="s">
        <v>646</v>
      </c>
      <c r="J4" s="94"/>
    </row>
    <row r="5" s="96" customFormat="true" ht="20.1" hidden="false" customHeight="true" outlineLevel="0" collapsed="false">
      <c r="B5" s="137"/>
      <c r="C5" s="138"/>
      <c r="D5" s="139"/>
      <c r="E5" s="140"/>
      <c r="F5" s="145" t="s">
        <v>647</v>
      </c>
      <c r="G5" s="146" t="s">
        <v>648</v>
      </c>
      <c r="H5" s="147" t="s">
        <v>649</v>
      </c>
      <c r="I5" s="148" t="s">
        <v>650</v>
      </c>
      <c r="J5" s="94"/>
    </row>
    <row r="6" s="96" customFormat="true" ht="20.1" hidden="false" customHeight="true" outlineLevel="0" collapsed="false">
      <c r="B6" s="137"/>
      <c r="C6" s="138"/>
      <c r="D6" s="139"/>
      <c r="E6" s="140"/>
      <c r="F6" s="145" t="s">
        <v>651</v>
      </c>
      <c r="G6" s="149" t="s">
        <v>652</v>
      </c>
      <c r="H6" s="150" t="s">
        <v>653</v>
      </c>
      <c r="I6" s="151" t="s">
        <v>654</v>
      </c>
      <c r="J6" s="94"/>
    </row>
    <row r="7" s="96" customFormat="true" ht="19.5" hidden="false" customHeight="true" outlineLevel="0" collapsed="false">
      <c r="B7" s="137"/>
      <c r="C7" s="138"/>
      <c r="D7" s="139"/>
      <c r="E7" s="140"/>
      <c r="F7" s="145" t="s">
        <v>655</v>
      </c>
      <c r="G7" s="146" t="s">
        <v>656</v>
      </c>
      <c r="H7" s="150"/>
      <c r="I7" s="152"/>
      <c r="J7" s="94"/>
    </row>
    <row r="8" s="96" customFormat="true" ht="19.5" hidden="false" customHeight="true" outlineLevel="0" collapsed="false">
      <c r="B8" s="137"/>
      <c r="C8" s="138"/>
      <c r="D8" s="139"/>
      <c r="E8" s="140"/>
      <c r="F8" s="145" t="s">
        <v>651</v>
      </c>
      <c r="G8" s="150"/>
      <c r="H8" s="146"/>
      <c r="I8" s="153"/>
      <c r="J8" s="94"/>
    </row>
    <row r="9" s="96" customFormat="true" ht="19.5" hidden="false" customHeight="true" outlineLevel="0" collapsed="false">
      <c r="B9" s="137"/>
      <c r="C9" s="138"/>
      <c r="D9" s="139"/>
      <c r="E9" s="140"/>
      <c r="F9" s="154" t="s">
        <v>657</v>
      </c>
      <c r="G9" s="155"/>
      <c r="H9" s="156"/>
      <c r="I9" s="157"/>
      <c r="J9" s="94"/>
    </row>
    <row r="10" customFormat="false" ht="20.1" hidden="false" customHeight="true" outlineLevel="0" collapsed="false">
      <c r="C10" s="81"/>
      <c r="D10" s="158"/>
      <c r="E10" s="159"/>
      <c r="F10" s="87"/>
      <c r="G10" s="160"/>
      <c r="H10" s="160"/>
      <c r="I10" s="160"/>
      <c r="J10" s="87"/>
      <c r="K10" s="81"/>
    </row>
    <row r="11" customFormat="false" ht="19.8" hidden="false" customHeight="true" outlineLevel="0" collapsed="false">
      <c r="D11" s="161"/>
      <c r="E11" s="159"/>
      <c r="F11" s="87"/>
      <c r="G11" s="162"/>
      <c r="H11" s="163"/>
      <c r="I11" s="162"/>
      <c r="J11" s="81"/>
      <c r="K11" s="164"/>
    </row>
    <row r="12" customFormat="false" ht="20.1" hidden="false" customHeight="true" outlineLevel="0" collapsed="false">
      <c r="B12" s="165" t="s">
        <v>606</v>
      </c>
      <c r="C12" s="166" t="s">
        <v>607</v>
      </c>
      <c r="D12" s="167" t="s">
        <v>608</v>
      </c>
      <c r="E12" s="167" t="s">
        <v>609</v>
      </c>
      <c r="F12" s="168" t="s">
        <v>5</v>
      </c>
      <c r="G12" s="168" t="s">
        <v>6</v>
      </c>
      <c r="H12" s="169" t="s">
        <v>7</v>
      </c>
      <c r="I12" s="162"/>
      <c r="J12" s="170"/>
      <c r="K12" s="81"/>
    </row>
    <row r="13" customFormat="false" ht="20.1" hidden="false" customHeight="true" outlineLevel="0" collapsed="false">
      <c r="B13" s="171" t="s">
        <v>658</v>
      </c>
      <c r="C13" s="172" t="s">
        <v>659</v>
      </c>
      <c r="D13" s="173" t="s">
        <v>660</v>
      </c>
      <c r="E13" s="174" t="s">
        <v>661</v>
      </c>
      <c r="F13" s="175" t="s">
        <v>662</v>
      </c>
      <c r="G13" s="176" t="s">
        <v>663</v>
      </c>
      <c r="H13" s="177" t="s">
        <v>664</v>
      </c>
      <c r="I13" s="163"/>
      <c r="J13" s="87"/>
      <c r="K13" s="85"/>
    </row>
    <row r="14" customFormat="false" ht="20.1" hidden="false" customHeight="true" outlineLevel="0" collapsed="false">
      <c r="B14" s="178" t="s">
        <v>665</v>
      </c>
      <c r="C14" s="179" t="s">
        <v>666</v>
      </c>
      <c r="D14" s="180"/>
      <c r="E14" s="107" t="s">
        <v>667</v>
      </c>
      <c r="F14" s="181" t="s">
        <v>668</v>
      </c>
      <c r="G14" s="182" t="s">
        <v>669</v>
      </c>
      <c r="H14" s="183" t="s">
        <v>670</v>
      </c>
      <c r="I14" s="163"/>
      <c r="J14" s="87"/>
      <c r="K14" s="81"/>
    </row>
    <row r="15" customFormat="false" ht="20.1" hidden="false" customHeight="true" outlineLevel="0" collapsed="false">
      <c r="B15" s="178"/>
      <c r="C15" s="96"/>
      <c r="D15" s="180"/>
      <c r="E15" s="107" t="s">
        <v>622</v>
      </c>
      <c r="F15" s="181" t="s">
        <v>671</v>
      </c>
      <c r="G15" s="182" t="s">
        <v>672</v>
      </c>
      <c r="H15" s="183" t="s">
        <v>673</v>
      </c>
      <c r="I15" s="184"/>
      <c r="J15" s="87"/>
      <c r="K15" s="81"/>
    </row>
    <row r="16" customFormat="false" ht="20.1" hidden="false" customHeight="true" outlineLevel="0" collapsed="false">
      <c r="B16" s="178"/>
      <c r="C16" s="96"/>
      <c r="D16" s="180"/>
      <c r="E16" s="107" t="s">
        <v>674</v>
      </c>
      <c r="F16" s="182"/>
      <c r="G16" s="182"/>
      <c r="H16" s="183"/>
      <c r="I16" s="185"/>
      <c r="J16" s="87"/>
      <c r="K16" s="81"/>
    </row>
    <row r="17" customFormat="false" ht="20.1" hidden="false" customHeight="true" outlineLevel="0" collapsed="false">
      <c r="B17" s="178"/>
      <c r="C17" s="96"/>
      <c r="D17" s="180"/>
      <c r="E17" s="107" t="s">
        <v>622</v>
      </c>
      <c r="F17" s="181"/>
      <c r="G17" s="182"/>
      <c r="H17" s="183"/>
      <c r="I17" s="185"/>
      <c r="J17" s="87"/>
      <c r="K17" s="81"/>
    </row>
    <row r="18" customFormat="false" ht="20.1" hidden="false" customHeight="true" outlineLevel="0" collapsed="false">
      <c r="B18" s="186"/>
      <c r="C18" s="187"/>
      <c r="D18" s="188"/>
      <c r="E18" s="189" t="s">
        <v>675</v>
      </c>
      <c r="F18" s="190"/>
      <c r="G18" s="191"/>
      <c r="H18" s="117"/>
      <c r="I18" s="185"/>
      <c r="J18" s="87"/>
      <c r="K18" s="81"/>
    </row>
    <row r="19" customFormat="false" ht="18" hidden="false" customHeight="true" outlineLevel="0" collapsed="false">
      <c r="D19" s="192"/>
      <c r="E19" s="193"/>
      <c r="F19" s="87"/>
      <c r="G19" s="162"/>
      <c r="H19" s="162"/>
      <c r="I19" s="162"/>
      <c r="J19" s="81"/>
      <c r="K19" s="81"/>
    </row>
    <row r="20" customFormat="false" ht="18" hidden="false" customHeight="true" outlineLevel="0" collapsed="false">
      <c r="D20" s="194"/>
      <c r="E20" s="195"/>
      <c r="F20" s="87"/>
      <c r="G20" s="162"/>
      <c r="H20" s="196"/>
      <c r="I20" s="162"/>
      <c r="J20" s="197"/>
    </row>
    <row r="21" customFormat="false" ht="20.1" hidden="false" customHeight="true" outlineLevel="0" collapsed="false">
      <c r="D21" s="194"/>
      <c r="E21" s="195"/>
      <c r="F21" s="87"/>
      <c r="G21" s="162"/>
      <c r="H21" s="196"/>
      <c r="I21" s="162"/>
      <c r="J21" s="81"/>
      <c r="K21" s="85"/>
    </row>
    <row r="22" customFormat="false" ht="19.5" hidden="false" customHeight="true" outlineLevel="0" collapsed="false">
      <c r="D22" s="194"/>
      <c r="E22" s="195"/>
      <c r="F22" s="87"/>
      <c r="G22" s="198"/>
      <c r="H22" s="196"/>
      <c r="I22" s="162"/>
      <c r="J22" s="81"/>
      <c r="K22" s="85"/>
    </row>
    <row r="23" customFormat="false" ht="20.1" hidden="false" customHeight="true" outlineLevel="0" collapsed="false">
      <c r="D23" s="192"/>
      <c r="E23" s="81"/>
      <c r="F23" s="87"/>
      <c r="G23" s="199"/>
      <c r="H23" s="200"/>
      <c r="I23" s="201"/>
      <c r="J23" s="87"/>
      <c r="K23" s="81"/>
    </row>
    <row r="24" customFormat="false" ht="18" hidden="false" customHeight="true" outlineLevel="0" collapsed="false">
      <c r="D24" s="192"/>
      <c r="E24" s="202"/>
      <c r="F24" s="87"/>
      <c r="G24" s="162"/>
      <c r="H24" s="203"/>
      <c r="I24" s="162"/>
      <c r="J24" s="81"/>
    </row>
    <row r="25" customFormat="false" ht="18" hidden="false" customHeight="true" outlineLevel="0" collapsed="false">
      <c r="D25" s="192"/>
      <c r="E25" s="81"/>
      <c r="F25" s="87"/>
      <c r="G25" s="162"/>
      <c r="H25" s="163"/>
      <c r="I25" s="185"/>
    </row>
    <row r="26" customFormat="false" ht="20.4" hidden="false" customHeight="false" outlineLevel="0" collapsed="false">
      <c r="D26" s="192"/>
      <c r="E26" s="81"/>
      <c r="F26" s="87"/>
      <c r="G26" s="196"/>
      <c r="H26" s="196"/>
      <c r="I26" s="196"/>
    </row>
    <row r="27" customFormat="false" ht="20.4" hidden="false" customHeight="false" outlineLevel="0" collapsed="false">
      <c r="D27" s="192"/>
      <c r="E27" s="193"/>
      <c r="F27" s="87"/>
      <c r="G27" s="162"/>
      <c r="H27" s="196"/>
      <c r="I27" s="162"/>
    </row>
    <row r="28" customFormat="false" ht="20.4" hidden="false" customHeight="false" outlineLevel="0" collapsed="false">
      <c r="D28" s="192"/>
      <c r="E28" s="193"/>
      <c r="F28" s="87"/>
      <c r="G28" s="162"/>
      <c r="H28" s="196"/>
      <c r="I28" s="162"/>
    </row>
    <row r="29" customFormat="false" ht="20.4" hidden="false" customHeight="false" outlineLevel="0" collapsed="false">
      <c r="D29" s="192"/>
      <c r="E29" s="193"/>
      <c r="F29" s="87"/>
      <c r="G29" s="162"/>
      <c r="H29" s="196"/>
      <c r="I29" s="162"/>
    </row>
    <row r="30" customFormat="false" ht="20.4" hidden="false" customHeight="false" outlineLevel="0" collapsed="false">
      <c r="D30" s="204"/>
      <c r="E30" s="205"/>
      <c r="F30" s="164"/>
      <c r="G30" s="206"/>
      <c r="H30" s="207"/>
      <c r="I30" s="206"/>
    </row>
    <row r="31" customFormat="false" ht="20.4" hidden="false" customHeight="false" outlineLevel="0" collapsed="false">
      <c r="D31" s="192"/>
      <c r="E31" s="193"/>
      <c r="F31" s="87"/>
      <c r="G31" s="162"/>
      <c r="H31" s="196"/>
      <c r="I31" s="162"/>
    </row>
    <row r="32" customFormat="false" ht="12.75" hidden="false" customHeight="true" outlineLevel="0" collapsed="false">
      <c r="D32" s="192"/>
      <c r="E32" s="193"/>
      <c r="F32" s="87"/>
      <c r="G32" s="162"/>
      <c r="H32" s="196"/>
      <c r="I32" s="162"/>
    </row>
    <row r="33" customFormat="false" ht="12.75" hidden="false" customHeight="true" outlineLevel="0" collapsed="false">
      <c r="D33" s="192"/>
      <c r="E33" s="193"/>
      <c r="F33" s="87"/>
      <c r="G33" s="162"/>
      <c r="H33" s="196"/>
      <c r="I33" s="162"/>
    </row>
    <row r="34" customFormat="false" ht="20.4" hidden="false" customHeight="false" outlineLevel="0" collapsed="false">
      <c r="D34" s="192"/>
      <c r="E34" s="193"/>
      <c r="F34" s="87"/>
      <c r="G34" s="162"/>
      <c r="H34" s="196"/>
      <c r="I34" s="162"/>
    </row>
    <row r="35" customFormat="false" ht="18.75" hidden="false" customHeight="true" outlineLevel="0" collapsed="false">
      <c r="D35" s="192"/>
      <c r="E35" s="193"/>
      <c r="F35" s="87"/>
      <c r="G35" s="162"/>
      <c r="H35" s="196"/>
      <c r="I35" s="162"/>
    </row>
    <row r="36" customFormat="false" ht="20.4" hidden="false" customHeight="false" outlineLevel="0" collapsed="false">
      <c r="D36" s="192"/>
      <c r="E36" s="193"/>
      <c r="F36" s="87"/>
      <c r="G36" s="162"/>
      <c r="H36" s="196"/>
      <c r="I36" s="162"/>
    </row>
    <row r="37" customFormat="false" ht="20.4" hidden="false" customHeight="false" outlineLevel="0" collapsed="false">
      <c r="D37" s="192"/>
      <c r="E37" s="193"/>
      <c r="F37" s="87"/>
      <c r="G37" s="162"/>
      <c r="H37" s="196"/>
      <c r="I37" s="162"/>
    </row>
    <row r="38" customFormat="false" ht="13.2" hidden="false" customHeight="false" outlineLevel="0" collapsed="false">
      <c r="D38" s="208"/>
      <c r="E38" s="208"/>
      <c r="F38" s="208"/>
      <c r="G38" s="208"/>
      <c r="H38" s="208"/>
      <c r="I38" s="208"/>
    </row>
    <row r="39" customFormat="false" ht="13.2" hidden="false" customHeight="false" outlineLevel="0" collapsed="false">
      <c r="D39" s="208"/>
      <c r="E39" s="208"/>
      <c r="F39" s="208"/>
      <c r="G39" s="208"/>
      <c r="H39" s="208"/>
      <c r="I39" s="208"/>
    </row>
    <row r="40" customFormat="false" ht="20.4" hidden="false" customHeight="false" outlineLevel="0" collapsed="false">
      <c r="D40" s="170"/>
      <c r="E40" s="170"/>
      <c r="F40" s="170"/>
      <c r="G40" s="209"/>
      <c r="H40" s="209"/>
      <c r="I40" s="209"/>
    </row>
    <row r="41" customFormat="false" ht="20.4" hidden="false" customHeight="false" outlineLevel="0" collapsed="false">
      <c r="D41" s="210"/>
      <c r="E41" s="211"/>
      <c r="F41" s="212"/>
      <c r="G41" s="213"/>
      <c r="H41" s="213"/>
      <c r="I41" s="214"/>
    </row>
    <row r="42" customFormat="false" ht="20.4" hidden="false" customHeight="false" outlineLevel="0" collapsed="false">
      <c r="D42" s="215"/>
      <c r="E42" s="193"/>
      <c r="F42" s="193"/>
      <c r="G42" s="213"/>
      <c r="H42" s="213"/>
      <c r="I42" s="214"/>
    </row>
    <row r="43" customFormat="false" ht="20.4" hidden="false" customHeight="false" outlineLevel="0" collapsed="false">
      <c r="D43" s="215"/>
      <c r="E43" s="193"/>
      <c r="F43" s="193"/>
      <c r="G43" s="214"/>
      <c r="H43" s="214"/>
      <c r="I43" s="214"/>
    </row>
    <row r="44" customFormat="false" ht="20.4" hidden="false" customHeight="false" outlineLevel="0" collapsed="false">
      <c r="D44" s="215"/>
      <c r="E44" s="193"/>
      <c r="F44" s="193"/>
      <c r="G44" s="214"/>
      <c r="H44" s="214"/>
      <c r="I44" s="214"/>
    </row>
    <row r="45" customFormat="false" ht="20.4" hidden="false" customHeight="false" outlineLevel="0" collapsed="false">
      <c r="D45" s="215"/>
      <c r="E45" s="193"/>
      <c r="F45" s="193"/>
      <c r="G45" s="214"/>
      <c r="H45" s="214"/>
      <c r="I45" s="209"/>
    </row>
    <row r="46" customFormat="false" ht="20.4" hidden="false" customHeight="false" outlineLevel="0" collapsed="false">
      <c r="D46" s="216"/>
      <c r="E46" s="81"/>
      <c r="F46" s="87"/>
      <c r="G46" s="199"/>
      <c r="H46" s="199"/>
      <c r="I46" s="199"/>
    </row>
    <row r="47" customFormat="false" ht="20.4" hidden="false" customHeight="true" outlineLevel="0" collapsed="false">
      <c r="D47" s="217"/>
      <c r="E47" s="217"/>
      <c r="F47" s="217"/>
      <c r="G47" s="199"/>
      <c r="H47" s="218"/>
      <c r="I47" s="218"/>
    </row>
    <row r="48" customFormat="false" ht="20.4" hidden="false" customHeight="false" outlineLevel="0" collapsed="false">
      <c r="D48" s="219"/>
      <c r="E48" s="220"/>
      <c r="F48" s="212"/>
      <c r="G48" s="221"/>
      <c r="H48" s="199"/>
      <c r="I48" s="221"/>
    </row>
    <row r="51" customFormat="false" ht="20.4" hidden="false" customHeight="false" outlineLevel="0" collapsed="false">
      <c r="E51" s="125"/>
    </row>
  </sheetData>
  <mergeCells count="8">
    <mergeCell ref="D1:I1"/>
    <mergeCell ref="B4:B9"/>
    <mergeCell ref="C4:C9"/>
    <mergeCell ref="D4:D9"/>
    <mergeCell ref="E4:E9"/>
    <mergeCell ref="D38:I39"/>
    <mergeCell ref="G41:H42"/>
    <mergeCell ref="D47:F47"/>
  </mergeCells>
  <conditionalFormatting sqref="H48:I48 E48 G47:G48 G46:I46 E41 G23 I15">
    <cfRule type="cellIs" priority="2" operator="equal" aboveAverage="0" equalAverage="0" bottom="0" percent="0" rank="0" text="" dxfId="82">
      <formula>TODAY()</formula>
    </cfRule>
  </conditionalFormatting>
  <conditionalFormatting sqref="G24:G25 G27:G37 I24:I37 H19 G19:G22 I16:I22 I12:I14 G10:I11">
    <cfRule type="cellIs" priority="3" operator="equal" aboveAverage="0" equalAverage="0" bottom="0" percent="0" rank="0" text="" dxfId="83">
      <formula>TODAY()</formula>
    </cfRule>
  </conditionalFormatting>
  <conditionalFormatting sqref="F4:I9">
    <cfRule type="cellIs" priority="4" operator="equal" aboveAverage="0" equalAverage="0" bottom="0" percent="0" rank="0" text="" dxfId="84">
      <formula>TODAY()</formula>
    </cfRule>
  </conditionalFormatting>
  <conditionalFormatting sqref="G4:I9">
    <cfRule type="cellIs" priority="5" operator="equal" aboveAverage="0" equalAverage="0" bottom="0" percent="0" rank="0" text="" dxfId="85">
      <formula>TODAY()</formula>
    </cfRule>
  </conditionalFormatting>
  <conditionalFormatting sqref="F18">
    <cfRule type="cellIs" priority="6" operator="equal" aboveAverage="0" equalAverage="0" bottom="0" percent="0" rank="0" text="" dxfId="86">
      <formula>TODAY()</formula>
    </cfRule>
  </conditionalFormatting>
  <conditionalFormatting sqref="F13:H17 G18">
    <cfRule type="cellIs" priority="7" operator="equal" aboveAverage="0" equalAverage="0" bottom="0" percent="0" rank="0" text="" dxfId="87">
      <formula>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ke</dc:creator>
  <dc:description/>
  <cp:keywords/>
  <dc:language>en-US</dc:language>
  <cp:lastModifiedBy>ASUS</cp:lastModifiedBy>
  <cp:lastPrinted>2018-09-17T06:58:53Z</cp:lastPrinted>
  <dcterms:modified xsi:type="dcterms:W3CDTF">2019-03-25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