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HX &amp; CHINA-1 service" sheetId="1" state="visible" r:id="rId2"/>
    <sheet name="CSE" sheetId="2" state="visible" r:id="rId3"/>
    <sheet name="CHH1" sheetId="3" state="visible" r:id="rId4"/>
    <sheet name="TTP(FTS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8">
  <si>
    <t xml:space="preserve">亚 海 航 运 有 限 公 司</t>
  </si>
  <si>
    <t xml:space="preserve">ASEAN SEAS LINE CO.,LIMITED</t>
  </si>
  <si>
    <r>
      <rPr>
        <sz val="12"/>
        <color rgb="FF000000"/>
        <rFont val="Noto Sans"/>
        <family val="2"/>
      </rPr>
      <t xml:space="preserve">上海市四川北路</t>
    </r>
    <r>
      <rPr>
        <sz val="12"/>
        <color rgb="FF000000"/>
        <rFont val="Times New Roman"/>
        <family val="1"/>
      </rPr>
      <t xml:space="preserve">1318</t>
    </r>
    <r>
      <rPr>
        <sz val="12"/>
        <color rgb="FF000000"/>
        <rFont val="Noto Sans"/>
        <family val="2"/>
      </rPr>
      <t xml:space="preserve">号盛邦国际大厦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室</t>
    </r>
  </si>
  <si>
    <t xml:space="preserve">Room2301,International Capital Plaza,NO.1318 North Sichuan Road,Shanghai,China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</t>
    </r>
  </si>
  <si>
    <r>
      <rPr>
        <sz val="12"/>
        <color rgb="FF000000"/>
        <rFont val="Times New Roman"/>
        <family val="1"/>
      </rPr>
      <t xml:space="preserve">HHX1      ETD SHA : </t>
    </r>
    <r>
      <rPr>
        <sz val="12"/>
        <color rgb="FF000000"/>
        <rFont val="Noto Sans"/>
        <family val="2"/>
      </rPr>
      <t xml:space="preserve">周五         上海码头：外高桥五期   香港码头：</t>
    </r>
    <r>
      <rPr>
        <sz val="12"/>
        <color rgb="FF000000"/>
        <rFont val="Times New Roman"/>
        <family val="1"/>
      </rPr>
      <t xml:space="preserve">CMCS </t>
    </r>
    <r>
      <rPr>
        <sz val="12"/>
        <color rgb="FF000000"/>
        <rFont val="Noto Sans"/>
        <family val="2"/>
      </rPr>
      <t xml:space="preserve">招商货柜码头   海防码头：</t>
    </r>
    <r>
      <rPr>
        <sz val="12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中文船名</t>
  </si>
  <si>
    <t xml:space="preserve">航线</t>
  </si>
  <si>
    <t xml:space="preserve">进箱日</t>
  </si>
  <si>
    <t xml:space="preserve">截港日</t>
  </si>
  <si>
    <r>
      <rPr>
        <sz val="12"/>
        <rFont val="Noto Sans"/>
        <family val="2"/>
      </rPr>
      <t xml:space="preserve">离港 </t>
    </r>
    <r>
      <rPr>
        <sz val="12"/>
        <rFont val="Times New Roman"/>
        <family val="1"/>
      </rPr>
      <t xml:space="preserve">ETD</t>
    </r>
  </si>
  <si>
    <r>
      <rPr>
        <sz val="12"/>
        <rFont val="Noto Sans"/>
        <family val="2"/>
      </rPr>
      <t xml:space="preserve">到港 </t>
    </r>
    <r>
      <rPr>
        <sz val="12"/>
        <rFont val="Times New Roman"/>
        <family val="1"/>
      </rPr>
      <t xml:space="preserve">ETA</t>
    </r>
  </si>
  <si>
    <t xml:space="preserve">VESSEL</t>
  </si>
  <si>
    <t xml:space="preserve">VOY</t>
  </si>
  <si>
    <t xml:space="preserve">LINES</t>
  </si>
  <si>
    <t xml:space="preserve">SHANGHAI</t>
  </si>
  <si>
    <t xml:space="preserve">HONGKONG</t>
  </si>
  <si>
    <t xml:space="preserve">HAIPHONG</t>
  </si>
  <si>
    <t xml:space="preserve">YONG YUE 7</t>
  </si>
  <si>
    <t xml:space="preserve">1827W</t>
  </si>
  <si>
    <r>
      <rPr>
        <sz val="12"/>
        <rFont val="Noto Sans"/>
        <family val="2"/>
      </rPr>
      <t xml:space="preserve">永跃</t>
    </r>
    <r>
      <rPr>
        <sz val="12"/>
        <rFont val="Times New Roman"/>
        <family val="1"/>
      </rPr>
      <t xml:space="preserve">7</t>
    </r>
  </si>
  <si>
    <t xml:space="preserve">HHX1</t>
  </si>
  <si>
    <t xml:space="preserve">AS LEONA</t>
  </si>
  <si>
    <t xml:space="preserve">1901W</t>
  </si>
  <si>
    <t xml:space="preserve">亚海丽安娜</t>
  </si>
  <si>
    <t xml:space="preserve">OTANA BHUM</t>
  </si>
  <si>
    <t xml:space="preserve">亚海奥塔娜</t>
  </si>
  <si>
    <t xml:space="preserve">FESCO VOYAGER</t>
  </si>
  <si>
    <t xml:space="preserve">亚海远航</t>
  </si>
  <si>
    <t xml:space="preserve">1902W</t>
  </si>
  <si>
    <r>
      <rPr>
        <sz val="12"/>
        <color rgb="FF000000"/>
        <rFont val="Times New Roman"/>
        <family val="1"/>
      </rPr>
      <t xml:space="preserve">HHX2     ETD SHA : </t>
    </r>
    <r>
      <rPr>
        <sz val="12"/>
        <color rgb="FF000000"/>
        <rFont val="Noto Sans"/>
        <family val="2"/>
      </rPr>
      <t xml:space="preserve">周日          上海码头：外高桥五期     香港码头：</t>
    </r>
    <r>
      <rPr>
        <sz val="12"/>
        <color rgb="FF000000"/>
        <rFont val="Times New Roman"/>
        <family val="1"/>
      </rPr>
      <t xml:space="preserve">CMCS </t>
    </r>
    <r>
      <rPr>
        <sz val="12"/>
        <color rgb="FF000000"/>
        <rFont val="Noto Sans"/>
        <family val="2"/>
      </rPr>
      <t xml:space="preserve">招商货柜码头   海防码头：</t>
    </r>
    <r>
      <rPr>
        <sz val="12"/>
        <color rgb="FF000000"/>
        <rFont val="Times New Roman"/>
        <family val="1"/>
      </rPr>
      <t xml:space="preserve">NAM HAI DINH VU</t>
    </r>
  </si>
  <si>
    <t xml:space="preserve">1826W</t>
  </si>
  <si>
    <t xml:space="preserve">HHX2</t>
  </si>
  <si>
    <t xml:space="preserve">印尼航线   </t>
  </si>
  <si>
    <r>
      <rPr>
        <sz val="12"/>
        <color rgb="FF000000"/>
        <rFont val="Times New Roman"/>
        <family val="1"/>
      </rPr>
      <t xml:space="preserve">CHINA-1 ETD SHA : </t>
    </r>
    <r>
      <rPr>
        <sz val="12"/>
        <color rgb="FF000000"/>
        <rFont val="Noto Sans"/>
        <family val="2"/>
      </rPr>
      <t xml:space="preserve">周六           上海码头：外高桥四期  雅加达码头：</t>
    </r>
    <r>
      <rPr>
        <sz val="12"/>
        <color rgb="FF000000"/>
        <rFont val="Times New Roman"/>
        <family val="1"/>
      </rPr>
      <t xml:space="preserve">JICT1   </t>
    </r>
    <r>
      <rPr>
        <sz val="12"/>
        <color rgb="FF000000"/>
        <rFont val="Noto Sans"/>
        <family val="2"/>
      </rPr>
      <t xml:space="preserve">苏腊巴亚码头：</t>
    </r>
    <r>
      <rPr>
        <sz val="12"/>
        <color rgb="FF000000"/>
        <rFont val="Times New Roman"/>
        <family val="1"/>
      </rPr>
      <t xml:space="preserve">TPS</t>
    </r>
  </si>
  <si>
    <r>
      <rPr>
        <sz val="12"/>
        <rFont val="Times New Roman"/>
        <family val="1"/>
      </rPr>
      <t xml:space="preserve">TUE(2300</t>
    </r>
    <r>
      <rPr>
        <sz val="12"/>
        <rFont val="Noto Sans"/>
        <family val="2"/>
      </rPr>
      <t xml:space="preserve">）</t>
    </r>
  </si>
  <si>
    <t xml:space="preserve">FRI (1800)</t>
  </si>
  <si>
    <t xml:space="preserve">JAKARTA</t>
  </si>
  <si>
    <t xml:space="preserve">SURABAYA</t>
  </si>
  <si>
    <t xml:space="preserve">NAVIOS FELICITAS</t>
  </si>
  <si>
    <t xml:space="preserve">0QA1XS</t>
  </si>
  <si>
    <t xml:space="preserve">正利斐丽希达</t>
  </si>
  <si>
    <t xml:space="preserve">CHINA-1</t>
  </si>
  <si>
    <t xml:space="preserve">JACKSON BAY</t>
  </si>
  <si>
    <t xml:space="preserve">0QA1ZS</t>
  </si>
  <si>
    <t xml:space="preserve">DERBY D</t>
  </si>
  <si>
    <t xml:space="preserve">0QA21S</t>
  </si>
  <si>
    <t xml:space="preserve">正利德彼</t>
  </si>
  <si>
    <t xml:space="preserve">SEASPAN VANCOUVER</t>
  </si>
  <si>
    <t xml:space="preserve">0QA23S</t>
  </si>
  <si>
    <t xml:space="preserve">正利温哥华</t>
  </si>
  <si>
    <t xml:space="preserve">0QA25S</t>
  </si>
  <si>
    <t xml:space="preserve">0QA27S</t>
  </si>
  <si>
    <t xml:space="preserve">CHINA-2</t>
  </si>
  <si>
    <r>
      <rPr>
        <sz val="12"/>
        <color rgb="FF000000"/>
        <rFont val="Noto Sans"/>
        <family val="2"/>
      </rPr>
      <t xml:space="preserve">出口放箱地址：外高桥保税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（芬辛路</t>
    </r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中申仓库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等线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室）    联系电话：</t>
    </r>
    <r>
      <rPr>
        <sz val="12"/>
        <color rgb="FF000000"/>
        <rFont val="等线"/>
        <family val="0"/>
        <charset val="134"/>
      </rPr>
      <t xml:space="preserve">18821126006     </t>
    </r>
    <r>
      <rPr>
        <sz val="12"/>
        <color rgb="FF000000"/>
        <rFont val="Noto Sans"/>
        <family val="2"/>
      </rPr>
      <t xml:space="preserve">金先生</t>
    </r>
  </si>
  <si>
    <t xml:space="preserve">Customer service and documentation:</t>
  </si>
  <si>
    <t xml:space="preserve">Shanghai office:</t>
  </si>
  <si>
    <t xml:space="preserve">Customer service &amp; documentation :</t>
  </si>
  <si>
    <t xml:space="preserve">Jacqueline Tang -Tel (021) 6587 8609 /Fax:65878611 Email: jacqueline.tang@logistics-asl.com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 Jason Jiang-Tel :(021)65878613/Fax:65878611 Email: jason.jiang@logistics-asl.com</t>
  </si>
  <si>
    <t xml:space="preserve">Michael.Che-Tel :(021)65878621/Fax:65878611  Email:  michael.che@logistics-asl.com</t>
  </si>
  <si>
    <t xml:space="preserve"> Anfernee.Zhao-Tel:(021)65876461 /Fax:65878611 Email: anfernee@logistics-asl.com</t>
  </si>
  <si>
    <t xml:space="preserve">Hongkong agent:</t>
  </si>
  <si>
    <r>
      <rPr>
        <sz val="12"/>
        <color rgb="FF000000"/>
        <rFont val="等线"/>
        <family val="0"/>
        <charset val="134"/>
      </rPr>
      <t xml:space="preserve">Customer service &amp; documentation</t>
    </r>
    <r>
      <rPr>
        <sz val="12"/>
        <color rgb="FF000000"/>
        <rFont val="Noto Sans"/>
        <family val="2"/>
      </rPr>
      <t xml:space="preserve">：  </t>
    </r>
    <r>
      <rPr>
        <sz val="12"/>
        <color rgb="FF000000"/>
        <rFont val="等线"/>
        <family val="0"/>
        <charset val="134"/>
      </rPr>
      <t xml:space="preserve">Ms.Pinky - Tel:00852-2853 8362  Fax :2815 3910 / Email:asl@benline.com.hk</t>
    </r>
  </si>
  <si>
    <t xml:space="preserve">Haiphong agent:</t>
  </si>
  <si>
    <r>
      <rPr>
        <sz val="12"/>
        <color rgb="FF000000"/>
        <rFont val="等线"/>
        <family val="0"/>
        <charset val="134"/>
      </rPr>
      <t xml:space="preserve">Customer service &amp; documentation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等线"/>
        <family val="0"/>
        <charset val="134"/>
      </rPr>
      <t xml:space="preserve">Ms La Quynh Diep -Tel: +84-313-250106  /Email:  hph.import@benline.com.vn</t>
    </r>
  </si>
  <si>
    <t xml:space="preserve">Jakarta agent :</t>
  </si>
  <si>
    <t xml:space="preserve">Customer service-Import : Ms Dewi Sulastri    Email: dewi@kcargoagencies.com  Mobile phone: +628176617436</t>
  </si>
  <si>
    <t xml:space="preserve">Surabaya  agent:</t>
  </si>
  <si>
    <t xml:space="preserve">Customer service-Export : Mrs Dinar   Email: sby-aslcsd@simbalogistics.co.id   tel phone: +62818501923</t>
  </si>
  <si>
    <t xml:space="preserve">Manila  agent:</t>
  </si>
  <si>
    <t xml:space="preserve">Customer service  : Marihorie B .Bergorio   Email: Marj.bergorio@sinocargoworks.net  +62818501923</t>
  </si>
  <si>
    <t xml:space="preserve">泰国航线</t>
  </si>
  <si>
    <r>
      <rPr>
        <sz val="12"/>
        <color rgb="FF000000"/>
        <rFont val="Times New Roman"/>
        <family val="1"/>
      </rPr>
      <t xml:space="preserve">CSE  ETD SHA : </t>
    </r>
    <r>
      <rPr>
        <sz val="12"/>
        <color rgb="FF000000"/>
        <rFont val="Noto Sans"/>
        <family val="2"/>
      </rPr>
      <t xml:space="preserve">周四         上海码头：外高桥一期   曼谷码头：</t>
    </r>
    <r>
      <rPr>
        <sz val="12"/>
        <color rgb="FF000000"/>
        <rFont val="Times New Roman"/>
        <family val="1"/>
      </rPr>
      <t xml:space="preserve">PAT   </t>
    </r>
    <r>
      <rPr>
        <sz val="12"/>
        <color rgb="FF000000"/>
        <rFont val="Noto Sans"/>
        <family val="2"/>
      </rPr>
      <t xml:space="preserve">林查班码头： </t>
    </r>
    <r>
      <rPr>
        <sz val="12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MOUNT NICHOLSON</t>
  </si>
  <si>
    <t xml:space="preserve">022S</t>
  </si>
  <si>
    <t xml:space="preserve">现代尼山</t>
  </si>
  <si>
    <t xml:space="preserve">CSE</t>
  </si>
  <si>
    <t xml:space="preserve">NORDPANTHER</t>
  </si>
  <si>
    <t xml:space="preserve">0XS2FS</t>
  </si>
  <si>
    <t xml:space="preserve">潘德</t>
  </si>
  <si>
    <t xml:space="preserve">NORDPUMA</t>
  </si>
  <si>
    <t xml:space="preserve">0XS2HS</t>
  </si>
  <si>
    <t xml:space="preserve">023S</t>
  </si>
  <si>
    <t xml:space="preserve">0XS2LS</t>
  </si>
  <si>
    <t xml:space="preserve">海防航线</t>
  </si>
  <si>
    <r>
      <rPr>
        <sz val="12"/>
        <color rgb="FF000000"/>
        <rFont val="Times New Roman"/>
        <family val="1"/>
      </rPr>
      <t xml:space="preserve">CHH1  ETD SHA : </t>
    </r>
    <r>
      <rPr>
        <sz val="12"/>
        <color rgb="FF000000"/>
        <rFont val="Noto Sans"/>
        <family val="2"/>
      </rPr>
      <t xml:space="preserve">周三      上海码头：外高桥五期      海防码头：</t>
    </r>
    <r>
      <rPr>
        <sz val="12"/>
        <color rgb="FF000000"/>
        <rFont val="Times New Roman"/>
        <family val="1"/>
      </rPr>
      <t xml:space="preserve">Nam Dinh Vu Port</t>
    </r>
  </si>
  <si>
    <r>
      <rPr>
        <sz val="12"/>
        <rFont val="Times New Roman"/>
        <family val="1"/>
      </rPr>
      <t xml:space="preserve">MO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600</t>
    </r>
    <r>
      <rPr>
        <sz val="12"/>
        <rFont val="Noto Sans"/>
        <family val="2"/>
      </rPr>
      <t xml:space="preserve">）</t>
    </r>
  </si>
  <si>
    <t xml:space="preserve">THU (1800)</t>
  </si>
  <si>
    <t xml:space="preserve">VENUS C </t>
  </si>
  <si>
    <t xml:space="preserve">1901S</t>
  </si>
  <si>
    <t xml:space="preserve">海华大阪</t>
  </si>
  <si>
    <t xml:space="preserve">CHH1</t>
  </si>
  <si>
    <t xml:space="preserve">JJ NAGOYA </t>
  </si>
  <si>
    <t xml:space="preserve">1902S</t>
  </si>
  <si>
    <t xml:space="preserve">夏锦</t>
  </si>
  <si>
    <t xml:space="preserve">1903S</t>
  </si>
  <si>
    <t xml:space="preserve">1904S</t>
  </si>
  <si>
    <t xml:space="preserve">1905S</t>
  </si>
  <si>
    <r>
      <rPr>
        <sz val="12"/>
        <color rgb="FF000000"/>
        <rFont val="Noto Sans"/>
        <family val="2"/>
      </rPr>
      <t xml:space="preserve">出口放箱地址：外高桥保税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区（芬辛路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号中申仓库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1"/>
      </rPr>
      <t xml:space="preserve">409</t>
    </r>
    <r>
      <rPr>
        <sz val="12"/>
        <color rgb="FF000000"/>
        <rFont val="Noto Sans"/>
        <family val="2"/>
      </rPr>
      <t xml:space="preserve">室）    联系电话：</t>
    </r>
    <r>
      <rPr>
        <sz val="12"/>
        <color rgb="FF000000"/>
        <rFont val="Times New Roman"/>
        <family val="1"/>
      </rPr>
      <t xml:space="preserve">18821126006     </t>
    </r>
    <r>
      <rPr>
        <sz val="12"/>
        <color rgb="FF000000"/>
        <rFont val="Noto Sans"/>
        <family val="2"/>
      </rPr>
      <t xml:space="preserve">金先生</t>
    </r>
  </si>
  <si>
    <r>
      <rPr>
        <sz val="12"/>
        <color rgb="FF000000"/>
        <rFont val="Times New Roman"/>
        <family val="1"/>
      </rPr>
      <t xml:space="preserve">Customer service &amp; documentation</t>
    </r>
    <r>
      <rPr>
        <sz val="12"/>
        <color rgb="FF000000"/>
        <rFont val="Noto Sans"/>
        <family val="2"/>
      </rPr>
      <t xml:space="preserve">：  </t>
    </r>
    <r>
      <rPr>
        <sz val="12"/>
        <color rgb="FF000000"/>
        <rFont val="Times New Roman"/>
        <family val="1"/>
      </rPr>
      <t xml:space="preserve">Ms.Pinky - Tel:00852-2853 8362  Fax :2815 3910 / Email:asl@benline.com.hk</t>
    </r>
  </si>
  <si>
    <r>
      <rPr>
        <sz val="12"/>
        <color rgb="FF000000"/>
        <rFont val="Times New Roman"/>
        <family val="1"/>
      </rPr>
      <t xml:space="preserve">Customer service &amp; documentation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Ms La Quynh Diep -Tel: +84-313-250106  /Email:  hph.import@benline.com.vn</t>
    </r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</t>
    </r>
  </si>
  <si>
    <r>
      <rPr>
        <sz val="12"/>
        <color rgb="FF000000"/>
        <rFont val="Times New Roman"/>
        <family val="1"/>
      </rPr>
      <t xml:space="preserve">TT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FTS</t>
    </r>
    <r>
      <rPr>
        <sz val="12"/>
        <color rgb="FF000000"/>
        <rFont val="Noto Sans"/>
        <family val="2"/>
      </rPr>
      <t xml:space="preserve">）   </t>
    </r>
    <r>
      <rPr>
        <sz val="12"/>
        <color rgb="FF000000"/>
        <rFont val="Times New Roman"/>
        <family val="1"/>
      </rPr>
      <t xml:space="preserve">ETD SHA : </t>
    </r>
    <r>
      <rPr>
        <sz val="12"/>
        <color rgb="FF000000"/>
        <rFont val="Noto Sans"/>
        <family val="2"/>
      </rPr>
      <t xml:space="preserve">周六          上海码头：外高桥一期     马尼拉南港码头：</t>
    </r>
    <r>
      <rPr>
        <sz val="12"/>
        <color rgb="FF000000"/>
        <rFont val="Times New Roman"/>
        <family val="1"/>
      </rPr>
      <t xml:space="preserve">KZV   </t>
    </r>
    <r>
      <rPr>
        <sz val="12"/>
        <color rgb="FF000000"/>
        <rFont val="Noto Sans"/>
        <family val="2"/>
      </rPr>
      <t xml:space="preserve">马尼拉北港码头：</t>
    </r>
    <r>
      <rPr>
        <sz val="12"/>
        <color rgb="FF000000"/>
        <rFont val="Times New Roman"/>
        <family val="1"/>
      </rPr>
      <t xml:space="preserve">QNA</t>
    </r>
  </si>
  <si>
    <r>
      <rPr>
        <sz val="12"/>
        <rFont val="Times New Roman"/>
        <family val="1"/>
      </rPr>
      <t xml:space="preserve">MON(1000</t>
    </r>
    <r>
      <rPr>
        <sz val="12"/>
        <rFont val="Noto Sans"/>
        <family val="2"/>
      </rPr>
      <t xml:space="preserve">）</t>
    </r>
  </si>
  <si>
    <t xml:space="preserve">FRI (0000)</t>
  </si>
  <si>
    <t xml:space="preserve">MANILA(S)</t>
  </si>
  <si>
    <t xml:space="preserve">MANILA(N)</t>
  </si>
  <si>
    <t xml:space="preserve">NAVIOS VERANO</t>
  </si>
  <si>
    <t xml:space="preserve">009S</t>
  </si>
  <si>
    <t xml:space="preserve">现代威朗</t>
  </si>
  <si>
    <t xml:space="preserve">TTP</t>
  </si>
  <si>
    <t xml:space="preserve">CONSTANTINOS P</t>
  </si>
  <si>
    <t xml:space="preserve">0XA1TS</t>
  </si>
  <si>
    <t xml:space="preserve">正利海豚</t>
  </si>
  <si>
    <t xml:space="preserve">ROTTERDAM BRIDGE</t>
  </si>
  <si>
    <t xml:space="preserve">004S</t>
  </si>
  <si>
    <t xml:space="preserve">现代兰桥</t>
  </si>
  <si>
    <t xml:space="preserve">010S</t>
  </si>
  <si>
    <t xml:space="preserve">0XA1ZS</t>
  </si>
  <si>
    <t xml:space="preserve">005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\S"/>
    <numFmt numFmtId="166" formatCode="[$-409]d\-mmm;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2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等线"/>
      <family val="0"/>
      <charset val="134"/>
    </font>
    <font>
      <sz val="2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6</xdr:row>
      <xdr:rowOff>26712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3396240" cy="19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9"/>
      <c r="F12" s="9"/>
      <c r="G12" s="11" t="s">
        <v>17</v>
      </c>
      <c r="H12" s="11" t="s">
        <v>18</v>
      </c>
      <c r="I12" s="11" t="s">
        <v>19</v>
      </c>
    </row>
    <row r="13" customFormat="false" ht="22.05" hidden="false" customHeight="true" outlineLevel="0" collapsed="false">
      <c r="A13" s="13" t="s">
        <v>20</v>
      </c>
      <c r="B13" s="14" t="s">
        <v>21</v>
      </c>
      <c r="C13" s="15" t="s">
        <v>22</v>
      </c>
      <c r="D13" s="16" t="s">
        <v>23</v>
      </c>
      <c r="E13" s="17" t="n">
        <f aca="false">G13-4</f>
        <v>43458</v>
      </c>
      <c r="F13" s="17" t="n">
        <f aca="false">G13-1</f>
        <v>43461</v>
      </c>
      <c r="G13" s="17" t="n">
        <v>43462</v>
      </c>
      <c r="H13" s="17" t="n">
        <f aca="false">G13+3</f>
        <v>43465</v>
      </c>
      <c r="I13" s="17" t="n">
        <f aca="false">+G13+5</f>
        <v>43467</v>
      </c>
    </row>
    <row r="14" customFormat="false" ht="22.05" hidden="false" customHeight="true" outlineLevel="0" collapsed="false">
      <c r="A14" s="13" t="s">
        <v>24</v>
      </c>
      <c r="B14" s="14" t="s">
        <v>25</v>
      </c>
      <c r="C14" s="15" t="s">
        <v>26</v>
      </c>
      <c r="D14" s="16" t="s">
        <v>23</v>
      </c>
      <c r="E14" s="17" t="n">
        <f aca="false">G14-4</f>
        <v>43465</v>
      </c>
      <c r="F14" s="17" t="n">
        <f aca="false">G14-1</f>
        <v>43468</v>
      </c>
      <c r="G14" s="17" t="n">
        <v>43469</v>
      </c>
      <c r="H14" s="17" t="n">
        <f aca="false">G14+2</f>
        <v>43471</v>
      </c>
      <c r="I14" s="17" t="n">
        <f aca="false">+G14+5</f>
        <v>43474</v>
      </c>
    </row>
    <row r="15" customFormat="false" ht="22.05" hidden="false" customHeight="true" outlineLevel="0" collapsed="false">
      <c r="A15" s="13" t="s">
        <v>27</v>
      </c>
      <c r="B15" s="15"/>
      <c r="C15" s="15" t="s">
        <v>28</v>
      </c>
      <c r="D15" s="16" t="s">
        <v>23</v>
      </c>
      <c r="E15" s="17"/>
      <c r="F15" s="17"/>
      <c r="G15" s="17"/>
      <c r="H15" s="17"/>
      <c r="I15" s="17" t="n">
        <v>43476</v>
      </c>
    </row>
    <row r="16" customFormat="false" ht="22.05" hidden="false" customHeight="true" outlineLevel="0" collapsed="false">
      <c r="A16" s="13" t="s">
        <v>20</v>
      </c>
      <c r="B16" s="14" t="s">
        <v>25</v>
      </c>
      <c r="C16" s="15" t="s">
        <v>22</v>
      </c>
      <c r="D16" s="16" t="s">
        <v>23</v>
      </c>
      <c r="E16" s="17" t="n">
        <f aca="false">G16-4</f>
        <v>43472</v>
      </c>
      <c r="F16" s="17" t="n">
        <f aca="false">G16-1</f>
        <v>43475</v>
      </c>
      <c r="G16" s="17" t="n">
        <v>43476</v>
      </c>
      <c r="H16" s="17" t="n">
        <f aca="false">G16+3</f>
        <v>43479</v>
      </c>
      <c r="I16" s="17" t="n">
        <f aca="false">+G16+5</f>
        <v>43481</v>
      </c>
    </row>
    <row r="17" customFormat="false" ht="22.05" hidden="false" customHeight="true" outlineLevel="0" collapsed="false">
      <c r="A17" s="13" t="s">
        <v>29</v>
      </c>
      <c r="B17" s="15"/>
      <c r="C17" s="15" t="s">
        <v>30</v>
      </c>
      <c r="D17" s="16" t="s">
        <v>23</v>
      </c>
      <c r="E17" s="17"/>
      <c r="F17" s="17"/>
      <c r="G17" s="17"/>
      <c r="H17" s="17"/>
      <c r="I17" s="17" t="n">
        <v>43483</v>
      </c>
    </row>
    <row r="18" customFormat="false" ht="22.05" hidden="false" customHeight="true" outlineLevel="0" collapsed="false">
      <c r="A18" s="13" t="s">
        <v>27</v>
      </c>
      <c r="B18" s="14" t="s">
        <v>31</v>
      </c>
      <c r="C18" s="15" t="s">
        <v>28</v>
      </c>
      <c r="D18" s="16" t="s">
        <v>23</v>
      </c>
      <c r="E18" s="17" t="n">
        <f aca="false">G18-4</f>
        <v>43482</v>
      </c>
      <c r="F18" s="17" t="n">
        <f aca="false">G18-1</f>
        <v>43485</v>
      </c>
      <c r="G18" s="17" t="n">
        <v>43486</v>
      </c>
      <c r="H18" s="17" t="n">
        <f aca="false">G18+2</f>
        <v>43488</v>
      </c>
      <c r="I18" s="17" t="n">
        <f aca="false">+G18+5</f>
        <v>43491</v>
      </c>
    </row>
    <row r="19" customFormat="false" ht="22.05" hidden="false" customHeight="true" outlineLevel="0" collapsed="false">
      <c r="A19" s="13" t="s">
        <v>29</v>
      </c>
      <c r="B19" s="14" t="s">
        <v>31</v>
      </c>
      <c r="C19" s="15" t="s">
        <v>30</v>
      </c>
      <c r="D19" s="16" t="s">
        <v>23</v>
      </c>
      <c r="E19" s="17" t="n">
        <f aca="false">G19-4</f>
        <v>43489</v>
      </c>
      <c r="F19" s="17" t="n">
        <f aca="false">G19-1</f>
        <v>43492</v>
      </c>
      <c r="G19" s="17" t="n">
        <v>43493</v>
      </c>
      <c r="H19" s="17" t="n">
        <f aca="false">G19+2</f>
        <v>43495</v>
      </c>
      <c r="I19" s="17" t="n">
        <f aca="false">+G19+5</f>
        <v>43498</v>
      </c>
    </row>
    <row r="20" customFormat="false" ht="22.05" hidden="false" customHeight="true" outlineLevel="0" collapsed="false">
      <c r="A20" s="18"/>
      <c r="B20" s="19"/>
      <c r="C20" s="20"/>
      <c r="D20" s="3"/>
      <c r="E20" s="21"/>
      <c r="F20" s="21"/>
      <c r="G20" s="21"/>
      <c r="H20" s="21"/>
      <c r="I20" s="21"/>
    </row>
    <row r="21" customFormat="false" ht="22.05" hidden="false" customHeight="true" outlineLevel="0" collapsed="false"/>
    <row r="22" customFormat="false" ht="22.05" hidden="false" customHeight="true" outlineLevel="0" collapsed="false">
      <c r="A22" s="22" t="s">
        <v>32</v>
      </c>
      <c r="B22" s="22"/>
      <c r="C22" s="22"/>
      <c r="D22" s="22"/>
      <c r="E22" s="22"/>
      <c r="F22" s="22"/>
      <c r="G22" s="22"/>
      <c r="H22" s="22"/>
      <c r="I22" s="22"/>
    </row>
    <row r="23" customFormat="false" ht="22.05" hidden="false" customHeight="true" outlineLevel="0" collapsed="false">
      <c r="A23" s="8" t="s">
        <v>6</v>
      </c>
      <c r="B23" s="9" t="s">
        <v>7</v>
      </c>
      <c r="C23" s="9" t="s">
        <v>8</v>
      </c>
      <c r="D23" s="9" t="s">
        <v>9</v>
      </c>
      <c r="E23" s="9" t="s">
        <v>10</v>
      </c>
      <c r="F23" s="9" t="s">
        <v>11</v>
      </c>
      <c r="G23" s="9" t="s">
        <v>12</v>
      </c>
      <c r="H23" s="9" t="s">
        <v>13</v>
      </c>
      <c r="I23" s="9" t="s">
        <v>13</v>
      </c>
    </row>
    <row r="24" customFormat="false" ht="22.05" hidden="false" customHeight="true" outlineLevel="0" collapsed="false">
      <c r="A24" s="10" t="s">
        <v>14</v>
      </c>
      <c r="B24" s="11" t="s">
        <v>15</v>
      </c>
      <c r="C24" s="23"/>
      <c r="D24" s="11" t="s">
        <v>16</v>
      </c>
      <c r="E24" s="9"/>
      <c r="F24" s="9"/>
      <c r="G24" s="11" t="s">
        <v>17</v>
      </c>
      <c r="H24" s="11" t="s">
        <v>18</v>
      </c>
      <c r="I24" s="11" t="s">
        <v>19</v>
      </c>
    </row>
    <row r="25" customFormat="false" ht="22.05" hidden="false" customHeight="true" outlineLevel="0" collapsed="false">
      <c r="A25" s="13" t="s">
        <v>29</v>
      </c>
      <c r="B25" s="14" t="s">
        <v>33</v>
      </c>
      <c r="C25" s="15" t="s">
        <v>30</v>
      </c>
      <c r="D25" s="16" t="s">
        <v>34</v>
      </c>
      <c r="E25" s="17" t="n">
        <f aca="false">G25-4</f>
        <v>43460</v>
      </c>
      <c r="F25" s="17" t="n">
        <f aca="false">G25-1</f>
        <v>43463</v>
      </c>
      <c r="G25" s="17" t="n">
        <v>43464</v>
      </c>
      <c r="H25" s="17" t="n">
        <f aca="false">G25+3</f>
        <v>43467</v>
      </c>
      <c r="I25" s="17" t="n">
        <f aca="false">+G25+5</f>
        <v>43469</v>
      </c>
    </row>
    <row r="26" customFormat="false" ht="22.05" hidden="false" customHeight="true" outlineLevel="0" collapsed="false">
      <c r="A26" s="13" t="s">
        <v>27</v>
      </c>
      <c r="B26" s="14" t="s">
        <v>25</v>
      </c>
      <c r="C26" s="15" t="s">
        <v>28</v>
      </c>
      <c r="D26" s="16" t="s">
        <v>34</v>
      </c>
      <c r="E26" s="17" t="n">
        <f aca="false">G26-4</f>
        <v>43467</v>
      </c>
      <c r="F26" s="17" t="n">
        <f aca="false">G26-1</f>
        <v>43470</v>
      </c>
      <c r="G26" s="17" t="n">
        <v>43471</v>
      </c>
      <c r="H26" s="17" t="n">
        <f aca="false">G26+3</f>
        <v>43474</v>
      </c>
      <c r="I26" s="17" t="n">
        <f aca="false">+G26+5</f>
        <v>43476</v>
      </c>
    </row>
    <row r="27" customFormat="false" ht="22.05" hidden="false" customHeight="true" outlineLevel="0" collapsed="false">
      <c r="A27" s="13" t="s">
        <v>29</v>
      </c>
      <c r="B27" s="14" t="s">
        <v>25</v>
      </c>
      <c r="C27" s="15" t="s">
        <v>30</v>
      </c>
      <c r="D27" s="16" t="s">
        <v>34</v>
      </c>
      <c r="E27" s="17" t="n">
        <f aca="false">G27-4</f>
        <v>43474</v>
      </c>
      <c r="F27" s="17" t="n">
        <f aca="false">G27-1</f>
        <v>43477</v>
      </c>
      <c r="G27" s="17" t="n">
        <v>43478</v>
      </c>
      <c r="H27" s="17" t="n">
        <f aca="false">G27+3</f>
        <v>43481</v>
      </c>
      <c r="I27" s="17" t="n">
        <f aca="false">+G27+5</f>
        <v>43483</v>
      </c>
    </row>
    <row r="28" customFormat="false" ht="22.05" hidden="false" customHeight="true" outlineLevel="0" collapsed="false">
      <c r="A28" s="13" t="s">
        <v>27</v>
      </c>
      <c r="B28" s="14" t="s">
        <v>31</v>
      </c>
      <c r="C28" s="15" t="s">
        <v>28</v>
      </c>
      <c r="D28" s="16" t="s">
        <v>34</v>
      </c>
      <c r="E28" s="17" t="n">
        <f aca="false">G28-4</f>
        <v>43482</v>
      </c>
      <c r="F28" s="17" t="n">
        <f aca="false">G28-1</f>
        <v>43485</v>
      </c>
      <c r="G28" s="17" t="n">
        <v>43486</v>
      </c>
      <c r="H28" s="17" t="n">
        <f aca="false">G28+2</f>
        <v>43488</v>
      </c>
      <c r="I28" s="17" t="n">
        <f aca="false">+G28+5</f>
        <v>43491</v>
      </c>
    </row>
    <row r="29" customFormat="false" ht="22.05" hidden="false" customHeight="true" outlineLevel="0" collapsed="false">
      <c r="A29" s="13" t="s">
        <v>29</v>
      </c>
      <c r="B29" s="14" t="s">
        <v>31</v>
      </c>
      <c r="C29" s="15" t="s">
        <v>30</v>
      </c>
      <c r="D29" s="16" t="s">
        <v>34</v>
      </c>
      <c r="E29" s="17" t="n">
        <f aca="false">G29-4</f>
        <v>43489</v>
      </c>
      <c r="F29" s="17" t="n">
        <f aca="false">G29-1</f>
        <v>43492</v>
      </c>
      <c r="G29" s="17" t="n">
        <v>43493</v>
      </c>
      <c r="H29" s="17" t="n">
        <f aca="false">G29+2</f>
        <v>43495</v>
      </c>
      <c r="I29" s="17" t="n">
        <f aca="false">+G29+5</f>
        <v>43498</v>
      </c>
    </row>
    <row r="30" customFormat="false" ht="22.05" hidden="false" customHeight="true" outlineLevel="0" collapsed="false"/>
    <row r="31" customFormat="false" ht="22.05" hidden="false" customHeight="true" outlineLevel="0" collapsed="false"/>
    <row r="32" customFormat="false" ht="22.05" hidden="false" customHeight="true" outlineLevel="0" collapsed="false">
      <c r="A32" s="24" t="s">
        <v>35</v>
      </c>
      <c r="B32" s="24"/>
      <c r="C32" s="24"/>
      <c r="D32" s="24"/>
      <c r="E32" s="24"/>
      <c r="F32" s="24"/>
      <c r="G32" s="24"/>
      <c r="H32" s="24"/>
      <c r="I32" s="24"/>
    </row>
    <row r="33" customFormat="false" ht="22.05" hidden="false" customHeight="true" outlineLevel="0" collapsed="false">
      <c r="A33" s="22" t="s">
        <v>36</v>
      </c>
      <c r="B33" s="22"/>
      <c r="C33" s="22"/>
      <c r="D33" s="22"/>
      <c r="E33" s="22"/>
      <c r="F33" s="22"/>
      <c r="G33" s="22"/>
      <c r="H33" s="22"/>
      <c r="I33" s="22"/>
    </row>
    <row r="34" customFormat="false" ht="22.05" hidden="false" customHeight="true" outlineLevel="0" collapsed="false">
      <c r="A34" s="25" t="s">
        <v>6</v>
      </c>
      <c r="B34" s="26" t="s">
        <v>7</v>
      </c>
      <c r="C34" s="26" t="s">
        <v>8</v>
      </c>
      <c r="D34" s="9" t="s">
        <v>9</v>
      </c>
      <c r="E34" s="26" t="s">
        <v>10</v>
      </c>
      <c r="F34" s="26" t="s">
        <v>11</v>
      </c>
      <c r="G34" s="26" t="s">
        <v>12</v>
      </c>
      <c r="H34" s="26" t="s">
        <v>13</v>
      </c>
      <c r="I34" s="26" t="s">
        <v>13</v>
      </c>
    </row>
    <row r="35" customFormat="false" ht="22.05" hidden="false" customHeight="true" outlineLevel="0" collapsed="false">
      <c r="A35" s="10" t="s">
        <v>14</v>
      </c>
      <c r="B35" s="11" t="s">
        <v>15</v>
      </c>
      <c r="C35" s="9"/>
      <c r="D35" s="11" t="s">
        <v>16</v>
      </c>
      <c r="E35" s="11" t="s">
        <v>37</v>
      </c>
      <c r="F35" s="11" t="s">
        <v>38</v>
      </c>
      <c r="G35" s="11" t="s">
        <v>17</v>
      </c>
      <c r="H35" s="11" t="s">
        <v>39</v>
      </c>
      <c r="I35" s="11" t="s">
        <v>40</v>
      </c>
    </row>
    <row r="36" customFormat="false" ht="22.05" hidden="false" customHeight="true" outlineLevel="0" collapsed="false">
      <c r="A36" s="13" t="s">
        <v>41</v>
      </c>
      <c r="B36" s="14" t="s">
        <v>42</v>
      </c>
      <c r="C36" s="15" t="s">
        <v>43</v>
      </c>
      <c r="D36" s="14" t="s">
        <v>44</v>
      </c>
      <c r="E36" s="17" t="n">
        <f aca="false">G36-4</f>
        <v>43459</v>
      </c>
      <c r="F36" s="17" t="n">
        <f aca="false">G36-1</f>
        <v>43462</v>
      </c>
      <c r="G36" s="17" t="n">
        <v>43463</v>
      </c>
      <c r="H36" s="17" t="n">
        <f aca="false">G36+12</f>
        <v>43475</v>
      </c>
      <c r="I36" s="17" t="n">
        <f aca="false">+G36+14</f>
        <v>43477</v>
      </c>
    </row>
    <row r="37" customFormat="false" ht="22.05" hidden="false" customHeight="true" outlineLevel="0" collapsed="false">
      <c r="A37" s="13" t="s">
        <v>45</v>
      </c>
      <c r="B37" s="14" t="s">
        <v>46</v>
      </c>
      <c r="C37" s="15"/>
      <c r="D37" s="14" t="s">
        <v>44</v>
      </c>
      <c r="E37" s="17" t="n">
        <f aca="false">G37-4</f>
        <v>43466</v>
      </c>
      <c r="F37" s="17" t="n">
        <f aca="false">G37-1</f>
        <v>43469</v>
      </c>
      <c r="G37" s="17" t="n">
        <f aca="false">G36+7</f>
        <v>43470</v>
      </c>
      <c r="H37" s="17" t="n">
        <f aca="false">G37+12</f>
        <v>43482</v>
      </c>
      <c r="I37" s="17" t="n">
        <f aca="false">+G37+14</f>
        <v>43484</v>
      </c>
    </row>
    <row r="38" customFormat="false" ht="22.05" hidden="false" customHeight="true" outlineLevel="0" collapsed="false">
      <c r="A38" s="13" t="s">
        <v>47</v>
      </c>
      <c r="B38" s="14" t="s">
        <v>48</v>
      </c>
      <c r="C38" s="15" t="s">
        <v>49</v>
      </c>
      <c r="D38" s="14" t="s">
        <v>44</v>
      </c>
      <c r="E38" s="17" t="n">
        <f aca="false">G38-4</f>
        <v>43473</v>
      </c>
      <c r="F38" s="17" t="n">
        <f aca="false">G38-1</f>
        <v>43476</v>
      </c>
      <c r="G38" s="17" t="n">
        <f aca="false">G37+7</f>
        <v>43477</v>
      </c>
      <c r="H38" s="17" t="n">
        <f aca="false">G38+12</f>
        <v>43489</v>
      </c>
      <c r="I38" s="17" t="n">
        <f aca="false">+G38+14</f>
        <v>43491</v>
      </c>
    </row>
    <row r="39" customFormat="false" ht="22.05" hidden="false" customHeight="true" outlineLevel="0" collapsed="false">
      <c r="A39" s="13" t="s">
        <v>50</v>
      </c>
      <c r="B39" s="14" t="s">
        <v>51</v>
      </c>
      <c r="C39" s="15" t="s">
        <v>52</v>
      </c>
      <c r="D39" s="14" t="s">
        <v>44</v>
      </c>
      <c r="E39" s="17" t="n">
        <f aca="false">G39-4</f>
        <v>43480</v>
      </c>
      <c r="F39" s="17" t="n">
        <f aca="false">G39-1</f>
        <v>43483</v>
      </c>
      <c r="G39" s="17" t="n">
        <f aca="false">G38+7</f>
        <v>43484</v>
      </c>
      <c r="H39" s="17" t="n">
        <f aca="false">G39+12</f>
        <v>43496</v>
      </c>
      <c r="I39" s="17" t="n">
        <f aca="false">+G39+14</f>
        <v>43498</v>
      </c>
    </row>
    <row r="40" customFormat="false" ht="22.05" hidden="false" customHeight="true" outlineLevel="0" collapsed="false">
      <c r="A40" s="13" t="s">
        <v>41</v>
      </c>
      <c r="B40" s="14" t="s">
        <v>53</v>
      </c>
      <c r="C40" s="15" t="s">
        <v>43</v>
      </c>
      <c r="D40" s="14" t="s">
        <v>44</v>
      </c>
      <c r="E40" s="17" t="n">
        <f aca="false">G40-4</f>
        <v>43487</v>
      </c>
      <c r="F40" s="17" t="n">
        <f aca="false">G40-1</f>
        <v>43490</v>
      </c>
      <c r="G40" s="17" t="n">
        <f aca="false">G39+7</f>
        <v>43491</v>
      </c>
      <c r="H40" s="17" t="n">
        <f aca="false">G40+12</f>
        <v>43503</v>
      </c>
      <c r="I40" s="17" t="n">
        <f aca="false">+G40+14</f>
        <v>43505</v>
      </c>
    </row>
    <row r="41" customFormat="false" ht="22.05" hidden="false" customHeight="true" outlineLevel="0" collapsed="false">
      <c r="A41" s="13" t="s">
        <v>45</v>
      </c>
      <c r="B41" s="14" t="s">
        <v>54</v>
      </c>
      <c r="C41" s="27"/>
      <c r="D41" s="14" t="s">
        <v>55</v>
      </c>
      <c r="E41" s="17" t="n">
        <f aca="false">G41-4</f>
        <v>43494</v>
      </c>
      <c r="F41" s="17" t="n">
        <f aca="false">G41-1</f>
        <v>43497</v>
      </c>
      <c r="G41" s="17" t="n">
        <f aca="false">G40+7</f>
        <v>43498</v>
      </c>
      <c r="H41" s="17" t="n">
        <f aca="false">G41+12</f>
        <v>43510</v>
      </c>
      <c r="I41" s="17" t="n">
        <f aca="false">+G41+14</f>
        <v>43512</v>
      </c>
    </row>
    <row r="42" customFormat="false" ht="22.05" hidden="false" customHeight="true" outlineLevel="0" collapsed="false"/>
    <row r="43" s="28" customFormat="true" ht="19.95" hidden="false" customHeight="true" outlineLevel="0" collapsed="false">
      <c r="A43" s="28" t="s">
        <v>56</v>
      </c>
    </row>
    <row r="44" s="28" customFormat="true" ht="19.95" hidden="false" customHeight="true" outlineLevel="0" collapsed="false">
      <c r="A44" s="29" t="s">
        <v>57</v>
      </c>
    </row>
    <row r="45" s="28" customFormat="true" ht="19.95" hidden="false" customHeight="true" outlineLevel="0" collapsed="false">
      <c r="A45" s="29" t="s">
        <v>58</v>
      </c>
      <c r="B45" s="29" t="s">
        <v>59</v>
      </c>
    </row>
    <row r="46" s="28" customFormat="true" ht="19.95" hidden="false" customHeight="true" outlineLevel="0" collapsed="false">
      <c r="C46" s="29" t="s">
        <v>60</v>
      </c>
    </row>
    <row r="47" s="28" customFormat="true" ht="19.95" hidden="false" customHeight="true" outlineLevel="0" collapsed="false">
      <c r="C47" s="29" t="s">
        <v>61</v>
      </c>
    </row>
    <row r="48" s="28" customFormat="true" ht="19.95" hidden="false" customHeight="true" outlineLevel="0" collapsed="false">
      <c r="C48" s="29" t="s">
        <v>62</v>
      </c>
    </row>
    <row r="49" s="28" customFormat="true" ht="19.95" hidden="false" customHeight="true" outlineLevel="0" collapsed="false">
      <c r="B49" s="29" t="s">
        <v>63</v>
      </c>
    </row>
    <row r="50" s="28" customFormat="true" ht="19.95" hidden="false" customHeight="true" outlineLevel="0" collapsed="false">
      <c r="C50" s="29" t="s">
        <v>64</v>
      </c>
    </row>
    <row r="51" s="28" customFormat="true" ht="19.95" hidden="false" customHeight="true" outlineLevel="0" collapsed="false">
      <c r="C51" s="29" t="s">
        <v>65</v>
      </c>
    </row>
    <row r="52" s="28" customFormat="true" ht="19.95" hidden="false" customHeight="true" outlineLevel="0" collapsed="false">
      <c r="C52" s="29" t="s">
        <v>66</v>
      </c>
    </row>
    <row r="53" s="28" customFormat="true" ht="19.95" hidden="false" customHeight="true" outlineLevel="0" collapsed="false"/>
    <row r="54" s="28" customFormat="true" ht="19.95" hidden="false" customHeight="true" outlineLevel="0" collapsed="false">
      <c r="A54" s="29" t="s">
        <v>67</v>
      </c>
      <c r="B54" s="29" t="s">
        <v>68</v>
      </c>
    </row>
    <row r="55" s="28" customFormat="true" ht="19.95" hidden="false" customHeight="true" outlineLevel="0" collapsed="false">
      <c r="A55" s="29" t="s">
        <v>69</v>
      </c>
      <c r="B55" s="29" t="s">
        <v>70</v>
      </c>
    </row>
    <row r="56" s="28" customFormat="true" ht="19.95" hidden="false" customHeight="true" outlineLevel="0" collapsed="false">
      <c r="A56" s="29" t="s">
        <v>71</v>
      </c>
      <c r="B56" s="29" t="s">
        <v>72</v>
      </c>
    </row>
    <row r="57" s="28" customFormat="true" ht="19.95" hidden="false" customHeight="true" outlineLevel="0" collapsed="false">
      <c r="A57" s="29" t="s">
        <v>73</v>
      </c>
      <c r="B57" s="29" t="s">
        <v>74</v>
      </c>
    </row>
    <row r="58" s="28" customFormat="true" ht="19.95" hidden="false" customHeight="true" outlineLevel="0" collapsed="false">
      <c r="A58" s="29" t="s">
        <v>75</v>
      </c>
      <c r="B58" s="29" t="s">
        <v>76</v>
      </c>
    </row>
  </sheetData>
  <mergeCells count="11">
    <mergeCell ref="C1:I4"/>
    <mergeCell ref="C5:I5"/>
    <mergeCell ref="C6:I6"/>
    <mergeCell ref="C7:I7"/>
    <mergeCell ref="A9:I9"/>
    <mergeCell ref="A10:I10"/>
    <mergeCell ref="E15:H15"/>
    <mergeCell ref="E17:H17"/>
    <mergeCell ref="A22:I22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77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78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9"/>
      <c r="F12" s="9"/>
      <c r="G12" s="11" t="s">
        <v>17</v>
      </c>
      <c r="H12" s="11" t="s">
        <v>79</v>
      </c>
      <c r="I12" s="11" t="s">
        <v>80</v>
      </c>
    </row>
    <row r="13" customFormat="false" ht="22.05" hidden="false" customHeight="true" outlineLevel="0" collapsed="false">
      <c r="A13" s="13" t="s">
        <v>81</v>
      </c>
      <c r="B13" s="14" t="s">
        <v>82</v>
      </c>
      <c r="C13" s="15" t="s">
        <v>83</v>
      </c>
      <c r="D13" s="16" t="s">
        <v>84</v>
      </c>
      <c r="E13" s="17" t="n">
        <f aca="false">G13-5</f>
        <v>43461</v>
      </c>
      <c r="F13" s="17" t="n">
        <f aca="false">G13-1</f>
        <v>43465</v>
      </c>
      <c r="G13" s="17" t="n">
        <v>43466</v>
      </c>
      <c r="H13" s="17" t="n">
        <f aca="false">G13+9</f>
        <v>43475</v>
      </c>
      <c r="I13" s="17" t="n">
        <f aca="false">+G13+10</f>
        <v>43476</v>
      </c>
    </row>
    <row r="14" customFormat="false" ht="22.05" hidden="false" customHeight="true" outlineLevel="0" collapsed="false">
      <c r="A14" s="13" t="s">
        <v>85</v>
      </c>
      <c r="B14" s="14" t="s">
        <v>86</v>
      </c>
      <c r="C14" s="15" t="s">
        <v>87</v>
      </c>
      <c r="D14" s="16" t="s">
        <v>84</v>
      </c>
      <c r="E14" s="17" t="n">
        <f aca="false">G14-5</f>
        <v>43470</v>
      </c>
      <c r="F14" s="17" t="n">
        <f aca="false">G14-1</f>
        <v>43474</v>
      </c>
      <c r="G14" s="17" t="n">
        <f aca="false">G13+9</f>
        <v>43475</v>
      </c>
      <c r="H14" s="17" t="n">
        <f aca="false">G14+7</f>
        <v>43482</v>
      </c>
      <c r="I14" s="17" t="n">
        <f aca="false">+G14+8</f>
        <v>43483</v>
      </c>
    </row>
    <row r="15" customFormat="false" ht="22.05" hidden="false" customHeight="true" outlineLevel="0" collapsed="false">
      <c r="A15" s="13" t="s">
        <v>88</v>
      </c>
      <c r="B15" s="14" t="s">
        <v>89</v>
      </c>
      <c r="C15" s="15"/>
      <c r="D15" s="16" t="s">
        <v>84</v>
      </c>
      <c r="E15" s="17" t="n">
        <f aca="false">G15-5</f>
        <v>43477</v>
      </c>
      <c r="F15" s="17" t="n">
        <f aca="false">G15-1</f>
        <v>43481</v>
      </c>
      <c r="G15" s="17" t="n">
        <f aca="false">G14+7</f>
        <v>43482</v>
      </c>
      <c r="H15" s="17" t="n">
        <f aca="false">G15+7</f>
        <v>43489</v>
      </c>
      <c r="I15" s="17" t="n">
        <f aca="false">+G15+8</f>
        <v>43490</v>
      </c>
    </row>
    <row r="16" customFormat="false" ht="22.05" hidden="false" customHeight="true" outlineLevel="0" collapsed="false">
      <c r="A16" s="13" t="s">
        <v>81</v>
      </c>
      <c r="B16" s="14" t="s">
        <v>90</v>
      </c>
      <c r="C16" s="15" t="s">
        <v>83</v>
      </c>
      <c r="D16" s="16" t="s">
        <v>84</v>
      </c>
      <c r="E16" s="17" t="n">
        <f aca="false">G16-5</f>
        <v>43484</v>
      </c>
      <c r="F16" s="17" t="n">
        <f aca="false">G16-1</f>
        <v>43488</v>
      </c>
      <c r="G16" s="17" t="n">
        <f aca="false">G15+7</f>
        <v>43489</v>
      </c>
      <c r="H16" s="17" t="n">
        <f aca="false">G16+7</f>
        <v>43496</v>
      </c>
      <c r="I16" s="17" t="n">
        <f aca="false">+G16+8</f>
        <v>43497</v>
      </c>
    </row>
    <row r="17" customFormat="false" ht="22.05" hidden="false" customHeight="true" outlineLevel="0" collapsed="false">
      <c r="A17" s="13" t="s">
        <v>85</v>
      </c>
      <c r="B17" s="14" t="s">
        <v>91</v>
      </c>
      <c r="C17" s="15" t="s">
        <v>87</v>
      </c>
      <c r="D17" s="16" t="s">
        <v>84</v>
      </c>
      <c r="E17" s="17" t="n">
        <f aca="false">G17-5</f>
        <v>43491</v>
      </c>
      <c r="F17" s="17" t="n">
        <f aca="false">G17-1</f>
        <v>43495</v>
      </c>
      <c r="G17" s="17" t="n">
        <f aca="false">G16+7</f>
        <v>43496</v>
      </c>
      <c r="H17" s="17" t="n">
        <f aca="false">G17+7</f>
        <v>43503</v>
      </c>
      <c r="I17" s="17" t="n">
        <f aca="false">+G17+8</f>
        <v>43504</v>
      </c>
    </row>
    <row r="18" customFormat="false" ht="22.05" hidden="false" customHeight="true" outlineLevel="0" collapsed="false">
      <c r="A18" s="18"/>
      <c r="B18" s="19"/>
      <c r="C18" s="20"/>
      <c r="D18" s="3"/>
      <c r="E18" s="21"/>
      <c r="F18" s="21"/>
      <c r="G18" s="21"/>
      <c r="H18" s="21"/>
      <c r="I18" s="21"/>
    </row>
    <row r="19" customFormat="false" ht="22.05" hidden="false" customHeight="true" outlineLevel="0" collapsed="false"/>
    <row r="20" s="28" customFormat="true" ht="19.95" hidden="false" customHeight="true" outlineLevel="0" collapsed="false">
      <c r="A20" s="28" t="s">
        <v>56</v>
      </c>
    </row>
    <row r="21" s="28" customFormat="true" ht="19.95" hidden="false" customHeight="true" outlineLevel="0" collapsed="false">
      <c r="A21" s="29" t="s">
        <v>57</v>
      </c>
    </row>
    <row r="22" s="28" customFormat="true" ht="19.95" hidden="false" customHeight="true" outlineLevel="0" collapsed="false">
      <c r="A22" s="29" t="s">
        <v>58</v>
      </c>
      <c r="B22" s="29" t="s">
        <v>59</v>
      </c>
    </row>
    <row r="23" s="28" customFormat="true" ht="19.95" hidden="false" customHeight="true" outlineLevel="0" collapsed="false">
      <c r="C23" s="29" t="s">
        <v>60</v>
      </c>
    </row>
    <row r="24" s="28" customFormat="true" ht="19.95" hidden="false" customHeight="true" outlineLevel="0" collapsed="false">
      <c r="C24" s="29" t="s">
        <v>61</v>
      </c>
    </row>
    <row r="25" s="28" customFormat="true" ht="19.95" hidden="false" customHeight="true" outlineLevel="0" collapsed="false">
      <c r="C25" s="29" t="s">
        <v>62</v>
      </c>
    </row>
    <row r="26" s="28" customFormat="true" ht="19.95" hidden="false" customHeight="true" outlineLevel="0" collapsed="false">
      <c r="B26" s="29" t="s">
        <v>63</v>
      </c>
    </row>
    <row r="27" s="28" customFormat="true" ht="19.95" hidden="false" customHeight="true" outlineLevel="0" collapsed="false">
      <c r="C27" s="29" t="s">
        <v>64</v>
      </c>
    </row>
    <row r="28" s="28" customFormat="true" ht="19.95" hidden="false" customHeight="true" outlineLevel="0" collapsed="false">
      <c r="C28" s="29" t="s">
        <v>65</v>
      </c>
    </row>
    <row r="29" s="28" customFormat="true" ht="19.95" hidden="false" customHeight="true" outlineLevel="0" collapsed="false">
      <c r="C29" s="29" t="s">
        <v>66</v>
      </c>
    </row>
    <row r="30" s="28" customFormat="true" ht="19.95" hidden="false" customHeight="true" outlineLevel="0" collapsed="false"/>
    <row r="31" s="28" customFormat="true" ht="19.95" hidden="false" customHeight="true" outlineLevel="0" collapsed="false">
      <c r="A31" s="29" t="s">
        <v>67</v>
      </c>
      <c r="B31" s="29" t="s">
        <v>68</v>
      </c>
    </row>
    <row r="32" s="28" customFormat="true" ht="19.95" hidden="false" customHeight="true" outlineLevel="0" collapsed="false">
      <c r="A32" s="29" t="s">
        <v>69</v>
      </c>
      <c r="B32" s="29" t="s">
        <v>70</v>
      </c>
    </row>
    <row r="33" s="28" customFormat="true" ht="19.95" hidden="false" customHeight="true" outlineLevel="0" collapsed="false">
      <c r="A33" s="29" t="s">
        <v>71</v>
      </c>
      <c r="B33" s="29" t="s">
        <v>72</v>
      </c>
    </row>
    <row r="34" s="28" customFormat="true" ht="19.95" hidden="false" customHeight="true" outlineLevel="0" collapsed="false">
      <c r="A34" s="29" t="s">
        <v>73</v>
      </c>
      <c r="B34" s="29" t="s">
        <v>74</v>
      </c>
    </row>
    <row r="35" s="28" customFormat="true" ht="19.95" hidden="false" customHeight="true" outlineLevel="0" collapsed="false">
      <c r="A35" s="29" t="s">
        <v>75</v>
      </c>
      <c r="B35" s="29" t="s">
        <v>76</v>
      </c>
    </row>
  </sheetData>
  <mergeCells count="6">
    <mergeCell ref="C1:I4"/>
    <mergeCell ref="C5:I5"/>
    <mergeCell ref="C6:I6"/>
    <mergeCell ref="C7:I7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8" min="5" style="0" width="15.77"/>
    <col collapsed="false" customWidth="true" hidden="false" outlineLevel="0" max="10" min="9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30"/>
      <c r="J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30"/>
      <c r="J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30"/>
      <c r="J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30"/>
      <c r="J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4"/>
      <c r="J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4"/>
      <c r="J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92</v>
      </c>
      <c r="B9" s="6"/>
      <c r="C9" s="6"/>
      <c r="D9" s="6"/>
      <c r="E9" s="6"/>
      <c r="F9" s="6"/>
      <c r="G9" s="6"/>
      <c r="H9" s="6"/>
    </row>
    <row r="10" customFormat="false" ht="22.05" hidden="false" customHeight="true" outlineLevel="0" collapsed="false">
      <c r="A10" s="31" t="s">
        <v>93</v>
      </c>
      <c r="B10" s="31"/>
      <c r="C10" s="31"/>
      <c r="D10" s="31"/>
      <c r="E10" s="31"/>
      <c r="F10" s="31"/>
      <c r="G10" s="31"/>
      <c r="H10" s="31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94</v>
      </c>
      <c r="F12" s="11" t="s">
        <v>95</v>
      </c>
      <c r="G12" s="11" t="s">
        <v>17</v>
      </c>
      <c r="H12" s="11" t="s">
        <v>19</v>
      </c>
    </row>
    <row r="13" customFormat="false" ht="22.05" hidden="false" customHeight="true" outlineLevel="0" collapsed="false">
      <c r="A13" s="16" t="s">
        <v>96</v>
      </c>
      <c r="B13" s="16" t="s">
        <v>97</v>
      </c>
      <c r="C13" s="32" t="s">
        <v>98</v>
      </c>
      <c r="D13" s="16" t="s">
        <v>99</v>
      </c>
      <c r="E13" s="17" t="n">
        <f aca="false">G13-5</f>
        <v>43462</v>
      </c>
      <c r="F13" s="17" t="n">
        <f aca="false">G13-1</f>
        <v>43466</v>
      </c>
      <c r="G13" s="17" t="n">
        <v>43467</v>
      </c>
      <c r="H13" s="17" t="n">
        <f aca="false">G13+7</f>
        <v>43474</v>
      </c>
    </row>
    <row r="14" customFormat="false" ht="22.05" hidden="false" customHeight="true" outlineLevel="0" collapsed="false">
      <c r="A14" s="16" t="s">
        <v>100</v>
      </c>
      <c r="B14" s="16" t="s">
        <v>101</v>
      </c>
      <c r="C14" s="32" t="s">
        <v>102</v>
      </c>
      <c r="D14" s="16" t="s">
        <v>99</v>
      </c>
      <c r="E14" s="17" t="n">
        <f aca="false">G14-5</f>
        <v>43469</v>
      </c>
      <c r="F14" s="17" t="n">
        <f aca="false">G14-1</f>
        <v>43473</v>
      </c>
      <c r="G14" s="17" t="n">
        <f aca="false">G13+7</f>
        <v>43474</v>
      </c>
      <c r="H14" s="17" t="n">
        <f aca="false">G14+7</f>
        <v>43481</v>
      </c>
    </row>
    <row r="15" customFormat="false" ht="22.05" hidden="false" customHeight="true" outlineLevel="0" collapsed="false">
      <c r="A15" s="16" t="s">
        <v>96</v>
      </c>
      <c r="B15" s="16" t="s">
        <v>103</v>
      </c>
      <c r="C15" s="32" t="s">
        <v>98</v>
      </c>
      <c r="D15" s="16" t="s">
        <v>99</v>
      </c>
      <c r="E15" s="17" t="n">
        <f aca="false">G15-5</f>
        <v>43476</v>
      </c>
      <c r="F15" s="17" t="n">
        <f aca="false">G15-1</f>
        <v>43480</v>
      </c>
      <c r="G15" s="17" t="n">
        <f aca="false">G14+7</f>
        <v>43481</v>
      </c>
      <c r="H15" s="17" t="n">
        <f aca="false">G15+7</f>
        <v>43488</v>
      </c>
    </row>
    <row r="16" customFormat="false" ht="22.05" hidden="false" customHeight="true" outlineLevel="0" collapsed="false">
      <c r="A16" s="16" t="s">
        <v>100</v>
      </c>
      <c r="B16" s="16" t="s">
        <v>104</v>
      </c>
      <c r="C16" s="32" t="s">
        <v>102</v>
      </c>
      <c r="D16" s="16" t="s">
        <v>99</v>
      </c>
      <c r="E16" s="17" t="n">
        <f aca="false">G16-5</f>
        <v>43483</v>
      </c>
      <c r="F16" s="17" t="n">
        <f aca="false">G16-1</f>
        <v>43487</v>
      </c>
      <c r="G16" s="17" t="n">
        <f aca="false">G15+7</f>
        <v>43488</v>
      </c>
      <c r="H16" s="17" t="n">
        <f aca="false">G16+7</f>
        <v>43495</v>
      </c>
    </row>
    <row r="17" customFormat="false" ht="22.05" hidden="false" customHeight="true" outlineLevel="0" collapsed="false">
      <c r="A17" s="16" t="s">
        <v>96</v>
      </c>
      <c r="B17" s="16" t="s">
        <v>105</v>
      </c>
      <c r="C17" s="32" t="s">
        <v>98</v>
      </c>
      <c r="D17" s="16" t="s">
        <v>99</v>
      </c>
      <c r="E17" s="17" t="n">
        <f aca="false">G17-5</f>
        <v>43490</v>
      </c>
      <c r="F17" s="17" t="n">
        <f aca="false">G17-1</f>
        <v>43494</v>
      </c>
      <c r="G17" s="17" t="n">
        <f aca="false">G16+7</f>
        <v>43495</v>
      </c>
      <c r="H17" s="17" t="n">
        <f aca="false">G17+7</f>
        <v>43502</v>
      </c>
    </row>
    <row r="18" customFormat="false" ht="22.05" hidden="false" customHeight="true" outlineLevel="0" collapsed="false">
      <c r="A18" s="18"/>
      <c r="B18" s="19"/>
      <c r="C18" s="20"/>
      <c r="D18" s="3"/>
      <c r="E18" s="21"/>
      <c r="F18" s="21"/>
      <c r="G18" s="21"/>
      <c r="H18" s="21"/>
    </row>
    <row r="19" customFormat="false" ht="22.05" hidden="false" customHeight="true" outlineLevel="0" collapsed="false"/>
    <row r="20" s="28" customFormat="true" ht="19.95" hidden="false" customHeight="true" outlineLevel="0" collapsed="false">
      <c r="A20" s="28" t="s">
        <v>106</v>
      </c>
    </row>
    <row r="21" s="33" customFormat="true" ht="19.95" hidden="false" customHeight="true" outlineLevel="0" collapsed="false">
      <c r="A21" s="33" t="s">
        <v>57</v>
      </c>
    </row>
    <row r="22" s="33" customFormat="true" ht="19.95" hidden="false" customHeight="true" outlineLevel="0" collapsed="false">
      <c r="A22" s="33" t="s">
        <v>58</v>
      </c>
      <c r="B22" s="33" t="s">
        <v>59</v>
      </c>
    </row>
    <row r="23" s="33" customFormat="true" ht="19.95" hidden="false" customHeight="true" outlineLevel="0" collapsed="false">
      <c r="C23" s="33" t="s">
        <v>60</v>
      </c>
    </row>
    <row r="24" s="33" customFormat="true" ht="19.95" hidden="false" customHeight="true" outlineLevel="0" collapsed="false">
      <c r="C24" s="33" t="s">
        <v>61</v>
      </c>
    </row>
    <row r="25" s="33" customFormat="true" ht="19.95" hidden="false" customHeight="true" outlineLevel="0" collapsed="false">
      <c r="C25" s="33" t="s">
        <v>62</v>
      </c>
    </row>
    <row r="26" s="33" customFormat="true" ht="19.95" hidden="false" customHeight="true" outlineLevel="0" collapsed="false">
      <c r="B26" s="33" t="s">
        <v>63</v>
      </c>
    </row>
    <row r="27" s="33" customFormat="true" ht="19.95" hidden="false" customHeight="true" outlineLevel="0" collapsed="false">
      <c r="C27" s="33" t="s">
        <v>64</v>
      </c>
    </row>
    <row r="28" s="33" customFormat="true" ht="19.95" hidden="false" customHeight="true" outlineLevel="0" collapsed="false">
      <c r="C28" s="33" t="s">
        <v>65</v>
      </c>
    </row>
    <row r="29" s="33" customFormat="true" ht="19.95" hidden="false" customHeight="true" outlineLevel="0" collapsed="false">
      <c r="C29" s="33" t="s">
        <v>66</v>
      </c>
    </row>
    <row r="30" s="33" customFormat="true" ht="19.95" hidden="false" customHeight="true" outlineLevel="0" collapsed="false"/>
    <row r="31" s="33" customFormat="true" ht="19.95" hidden="false" customHeight="true" outlineLevel="0" collapsed="false">
      <c r="A31" s="33" t="s">
        <v>67</v>
      </c>
      <c r="B31" s="33" t="s">
        <v>107</v>
      </c>
    </row>
    <row r="32" s="33" customFormat="true" ht="19.95" hidden="false" customHeight="true" outlineLevel="0" collapsed="false">
      <c r="A32" s="33" t="s">
        <v>69</v>
      </c>
      <c r="B32" s="33" t="s">
        <v>108</v>
      </c>
    </row>
    <row r="33" s="33" customFormat="true" ht="19.95" hidden="false" customHeight="true" outlineLevel="0" collapsed="false">
      <c r="A33" s="33" t="s">
        <v>71</v>
      </c>
      <c r="B33" s="33" t="s">
        <v>72</v>
      </c>
    </row>
    <row r="34" s="33" customFormat="true" ht="19.95" hidden="false" customHeight="true" outlineLevel="0" collapsed="false">
      <c r="A34" s="33" t="s">
        <v>73</v>
      </c>
      <c r="B34" s="33" t="s">
        <v>74</v>
      </c>
    </row>
    <row r="35" s="33" customFormat="true" ht="19.95" hidden="false" customHeight="true" outlineLevel="0" collapsed="false">
      <c r="A35" s="33" t="s">
        <v>75</v>
      </c>
      <c r="B35" s="33" t="s">
        <v>76</v>
      </c>
    </row>
  </sheetData>
  <mergeCells count="6">
    <mergeCell ref="C1:H4"/>
    <mergeCell ref="C5:H5"/>
    <mergeCell ref="C6:H6"/>
    <mergeCell ref="C7:H7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3" min="2" style="0" width="15.77"/>
    <col collapsed="false" customWidth="true" hidden="false" outlineLevel="0" max="4" min="4" style="0" width="10.77"/>
    <col collapsed="false" customWidth="true" hidden="false" outlineLevel="0" max="9" min="5" style="0" width="15.77"/>
    <col collapsed="false" customWidth="true" hidden="false" outlineLevel="0" max="11" min="10" style="0" width="10.77"/>
  </cols>
  <sheetData>
    <row r="1" customFormat="false" ht="22.0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/>
      <c r="K1" s="2"/>
    </row>
    <row r="2" customFormat="false" ht="22.05" hidden="false" customHeight="true" outlineLevel="0" collapsed="false">
      <c r="C2" s="1"/>
      <c r="D2" s="1"/>
      <c r="E2" s="1"/>
      <c r="F2" s="1"/>
      <c r="G2" s="1"/>
      <c r="H2" s="1"/>
      <c r="I2" s="1"/>
      <c r="J2" s="2"/>
      <c r="K2" s="2"/>
    </row>
    <row r="3" customFormat="false" ht="22.05" hidden="false" customHeight="true" outlineLevel="0" collapsed="false">
      <c r="C3" s="1"/>
      <c r="D3" s="1"/>
      <c r="E3" s="1"/>
      <c r="F3" s="1"/>
      <c r="G3" s="1"/>
      <c r="H3" s="1"/>
      <c r="I3" s="1"/>
      <c r="J3" s="2"/>
      <c r="K3" s="2"/>
    </row>
    <row r="4" customFormat="false" ht="22.05" hidden="false" customHeight="true" outlineLevel="0" collapsed="false">
      <c r="C4" s="1"/>
      <c r="D4" s="1"/>
      <c r="E4" s="1"/>
      <c r="F4" s="1"/>
      <c r="G4" s="1"/>
      <c r="H4" s="1"/>
      <c r="I4" s="1"/>
      <c r="J4" s="2"/>
      <c r="K4" s="2"/>
    </row>
    <row r="5" customFormat="false" ht="22.0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</row>
    <row r="6" customFormat="false" ht="22.0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4"/>
      <c r="K6" s="4"/>
    </row>
    <row r="7" customFormat="false" ht="22.05" hidden="false" customHeight="true" outlineLevel="0" collapsed="false">
      <c r="C7" s="3" t="s">
        <v>3</v>
      </c>
      <c r="D7" s="3"/>
      <c r="E7" s="3"/>
      <c r="F7" s="3"/>
      <c r="G7" s="3"/>
      <c r="H7" s="3"/>
      <c r="I7" s="3"/>
      <c r="J7" s="4"/>
      <c r="K7" s="4"/>
    </row>
    <row r="8" customFormat="false" ht="22.05" hidden="false" customHeight="true" outlineLevel="0" collapsed="false"/>
    <row r="9" customFormat="false" ht="22.05" hidden="false" customHeight="true" outlineLevel="0" collapsed="false">
      <c r="A9" s="6" t="s">
        <v>109</v>
      </c>
      <c r="B9" s="6"/>
      <c r="C9" s="6"/>
      <c r="D9" s="6"/>
      <c r="E9" s="6"/>
      <c r="F9" s="6"/>
      <c r="G9" s="6"/>
      <c r="H9" s="6"/>
      <c r="I9" s="6"/>
    </row>
    <row r="10" customFormat="false" ht="22.05" hidden="false" customHeight="true" outlineLevel="0" collapsed="false">
      <c r="A10" s="7" t="s">
        <v>110</v>
      </c>
      <c r="B10" s="7"/>
      <c r="C10" s="7"/>
      <c r="D10" s="7"/>
      <c r="E10" s="7"/>
      <c r="F10" s="7"/>
      <c r="G10" s="7"/>
      <c r="H10" s="7"/>
      <c r="I10" s="7"/>
    </row>
    <row r="11" customFormat="false" ht="22.0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3</v>
      </c>
    </row>
    <row r="12" customFormat="false" ht="22.05" hidden="false" customHeight="true" outlineLevel="0" collapsed="false">
      <c r="A12" s="10" t="s">
        <v>14</v>
      </c>
      <c r="B12" s="11" t="s">
        <v>15</v>
      </c>
      <c r="C12" s="12"/>
      <c r="D12" s="11" t="s">
        <v>16</v>
      </c>
      <c r="E12" s="11" t="s">
        <v>111</v>
      </c>
      <c r="F12" s="11" t="s">
        <v>112</v>
      </c>
      <c r="G12" s="11" t="s">
        <v>17</v>
      </c>
      <c r="H12" s="11" t="s">
        <v>113</v>
      </c>
      <c r="I12" s="11" t="s">
        <v>114</v>
      </c>
    </row>
    <row r="13" customFormat="false" ht="22.05" hidden="false" customHeight="true" outlineLevel="0" collapsed="false">
      <c r="A13" s="16" t="s">
        <v>115</v>
      </c>
      <c r="B13" s="16" t="s">
        <v>116</v>
      </c>
      <c r="C13" s="15" t="s">
        <v>117</v>
      </c>
      <c r="D13" s="16" t="s">
        <v>118</v>
      </c>
      <c r="E13" s="17" t="n">
        <f aca="false">G13-5</f>
        <v>43458</v>
      </c>
      <c r="F13" s="17" t="n">
        <f aca="false">G13-1</f>
        <v>43462</v>
      </c>
      <c r="G13" s="17" t="n">
        <v>43463</v>
      </c>
      <c r="H13" s="17" t="n">
        <f aca="false">G13+6</f>
        <v>43469</v>
      </c>
      <c r="I13" s="17" t="n">
        <f aca="false">+G13+8</f>
        <v>43471</v>
      </c>
    </row>
    <row r="14" customFormat="false" ht="22.05" hidden="false" customHeight="true" outlineLevel="0" collapsed="false">
      <c r="A14" s="16" t="s">
        <v>119</v>
      </c>
      <c r="B14" s="16" t="s">
        <v>120</v>
      </c>
      <c r="C14" s="15" t="s">
        <v>121</v>
      </c>
      <c r="D14" s="16" t="s">
        <v>118</v>
      </c>
      <c r="E14" s="17" t="n">
        <f aca="false">G14-4</f>
        <v>43466</v>
      </c>
      <c r="F14" s="17" t="n">
        <f aca="false">G14-1</f>
        <v>43469</v>
      </c>
      <c r="G14" s="17" t="n">
        <f aca="false">G13+7</f>
        <v>43470</v>
      </c>
      <c r="H14" s="17" t="n">
        <f aca="false">G14+6</f>
        <v>43476</v>
      </c>
      <c r="I14" s="17" t="n">
        <f aca="false">+G14+8</f>
        <v>43478</v>
      </c>
    </row>
    <row r="15" customFormat="false" ht="22.05" hidden="false" customHeight="true" outlineLevel="0" collapsed="false">
      <c r="A15" s="16" t="s">
        <v>122</v>
      </c>
      <c r="B15" s="16" t="s">
        <v>123</v>
      </c>
      <c r="C15" s="15" t="s">
        <v>124</v>
      </c>
      <c r="D15" s="16" t="s">
        <v>118</v>
      </c>
      <c r="E15" s="17" t="n">
        <f aca="false">G15-4</f>
        <v>43473</v>
      </c>
      <c r="F15" s="17" t="n">
        <f aca="false">G15-1</f>
        <v>43476</v>
      </c>
      <c r="G15" s="17" t="n">
        <f aca="false">G14+7</f>
        <v>43477</v>
      </c>
      <c r="H15" s="17" t="n">
        <f aca="false">G15+6</f>
        <v>43483</v>
      </c>
      <c r="I15" s="17" t="n">
        <f aca="false">+G15+8</f>
        <v>43485</v>
      </c>
    </row>
    <row r="16" customFormat="false" ht="22.05" hidden="false" customHeight="true" outlineLevel="0" collapsed="false">
      <c r="A16" s="16" t="s">
        <v>115</v>
      </c>
      <c r="B16" s="16" t="s">
        <v>125</v>
      </c>
      <c r="C16" s="15" t="s">
        <v>117</v>
      </c>
      <c r="D16" s="16" t="s">
        <v>118</v>
      </c>
      <c r="E16" s="17" t="n">
        <f aca="false">G16-4</f>
        <v>43480</v>
      </c>
      <c r="F16" s="17" t="n">
        <f aca="false">G16-1</f>
        <v>43483</v>
      </c>
      <c r="G16" s="17" t="n">
        <f aca="false">G15+7</f>
        <v>43484</v>
      </c>
      <c r="H16" s="17" t="n">
        <f aca="false">G16+6</f>
        <v>43490</v>
      </c>
      <c r="I16" s="17" t="n">
        <f aca="false">+G16+8</f>
        <v>43492</v>
      </c>
    </row>
    <row r="17" customFormat="false" ht="22.05" hidden="false" customHeight="true" outlineLevel="0" collapsed="false">
      <c r="A17" s="16" t="s">
        <v>119</v>
      </c>
      <c r="B17" s="16" t="s">
        <v>126</v>
      </c>
      <c r="C17" s="15" t="s">
        <v>121</v>
      </c>
      <c r="D17" s="16" t="s">
        <v>118</v>
      </c>
      <c r="E17" s="17" t="n">
        <f aca="false">G17-4</f>
        <v>43487</v>
      </c>
      <c r="F17" s="17" t="n">
        <f aca="false">G17-1</f>
        <v>43490</v>
      </c>
      <c r="G17" s="17" t="n">
        <f aca="false">G16+7</f>
        <v>43491</v>
      </c>
      <c r="H17" s="17" t="n">
        <f aca="false">G17+6</f>
        <v>43497</v>
      </c>
      <c r="I17" s="17" t="n">
        <f aca="false">+G17+8</f>
        <v>43499</v>
      </c>
    </row>
    <row r="18" customFormat="false" ht="22.05" hidden="false" customHeight="true" outlineLevel="0" collapsed="false">
      <c r="A18" s="16" t="s">
        <v>122</v>
      </c>
      <c r="B18" s="16" t="s">
        <v>127</v>
      </c>
      <c r="C18" s="15" t="s">
        <v>124</v>
      </c>
      <c r="D18" s="16" t="s">
        <v>118</v>
      </c>
      <c r="E18" s="17" t="n">
        <f aca="false">G18-4</f>
        <v>43494</v>
      </c>
      <c r="F18" s="17" t="n">
        <f aca="false">G18-1</f>
        <v>43497</v>
      </c>
      <c r="G18" s="17" t="n">
        <f aca="false">G17+7</f>
        <v>43498</v>
      </c>
      <c r="H18" s="17" t="n">
        <f aca="false">G18+6</f>
        <v>43504</v>
      </c>
      <c r="I18" s="17" t="n">
        <f aca="false">+G18+8</f>
        <v>43506</v>
      </c>
    </row>
    <row r="19" customFormat="false" ht="22.05" hidden="false" customHeight="true" outlineLevel="0" collapsed="false">
      <c r="A19" s="13"/>
      <c r="B19" s="15"/>
      <c r="C19" s="15"/>
      <c r="D19" s="16"/>
      <c r="E19" s="17"/>
      <c r="F19" s="17"/>
      <c r="G19" s="17"/>
      <c r="H19" s="17"/>
      <c r="I19" s="17"/>
    </row>
    <row r="20" customFormat="false" ht="22.05" hidden="false" customHeight="true" outlineLevel="0" collapsed="false">
      <c r="A20" s="18"/>
      <c r="B20" s="19"/>
      <c r="C20" s="20"/>
      <c r="D20" s="3"/>
      <c r="E20" s="21"/>
      <c r="F20" s="21"/>
      <c r="G20" s="21"/>
      <c r="H20" s="21"/>
      <c r="I20" s="21"/>
    </row>
    <row r="21" customFormat="false" ht="22.05" hidden="false" customHeight="true" outlineLevel="0" collapsed="false"/>
    <row r="22" s="28" customFormat="true" ht="19.95" hidden="false" customHeight="true" outlineLevel="0" collapsed="false">
      <c r="A22" s="28" t="s">
        <v>56</v>
      </c>
    </row>
    <row r="23" s="28" customFormat="true" ht="19.95" hidden="false" customHeight="true" outlineLevel="0" collapsed="false">
      <c r="A23" s="29" t="s">
        <v>57</v>
      </c>
    </row>
    <row r="24" s="28" customFormat="true" ht="19.95" hidden="false" customHeight="true" outlineLevel="0" collapsed="false">
      <c r="A24" s="29" t="s">
        <v>58</v>
      </c>
      <c r="B24" s="29" t="s">
        <v>59</v>
      </c>
    </row>
    <row r="25" s="28" customFormat="true" ht="19.95" hidden="false" customHeight="true" outlineLevel="0" collapsed="false">
      <c r="C25" s="29" t="s">
        <v>60</v>
      </c>
    </row>
    <row r="26" s="28" customFormat="true" ht="19.95" hidden="false" customHeight="true" outlineLevel="0" collapsed="false">
      <c r="C26" s="29" t="s">
        <v>61</v>
      </c>
    </row>
    <row r="27" s="28" customFormat="true" ht="19.95" hidden="false" customHeight="true" outlineLevel="0" collapsed="false">
      <c r="C27" s="29" t="s">
        <v>62</v>
      </c>
    </row>
    <row r="28" s="28" customFormat="true" ht="19.95" hidden="false" customHeight="true" outlineLevel="0" collapsed="false">
      <c r="B28" s="29" t="s">
        <v>63</v>
      </c>
    </row>
    <row r="29" s="28" customFormat="true" ht="19.95" hidden="false" customHeight="true" outlineLevel="0" collapsed="false">
      <c r="C29" s="29" t="s">
        <v>64</v>
      </c>
    </row>
    <row r="30" s="28" customFormat="true" ht="19.95" hidden="false" customHeight="true" outlineLevel="0" collapsed="false">
      <c r="C30" s="29" t="s">
        <v>65</v>
      </c>
    </row>
    <row r="31" s="28" customFormat="true" ht="19.95" hidden="false" customHeight="true" outlineLevel="0" collapsed="false">
      <c r="C31" s="29" t="s">
        <v>66</v>
      </c>
    </row>
    <row r="32" s="28" customFormat="true" ht="19.95" hidden="false" customHeight="true" outlineLevel="0" collapsed="false"/>
    <row r="33" s="28" customFormat="true" ht="19.95" hidden="false" customHeight="true" outlineLevel="0" collapsed="false">
      <c r="A33" s="29" t="s">
        <v>67</v>
      </c>
      <c r="B33" s="29" t="s">
        <v>68</v>
      </c>
    </row>
    <row r="34" s="28" customFormat="true" ht="19.95" hidden="false" customHeight="true" outlineLevel="0" collapsed="false">
      <c r="A34" s="29" t="s">
        <v>69</v>
      </c>
      <c r="B34" s="29" t="s">
        <v>70</v>
      </c>
    </row>
    <row r="35" s="28" customFormat="true" ht="19.95" hidden="false" customHeight="true" outlineLevel="0" collapsed="false">
      <c r="A35" s="29" t="s">
        <v>71</v>
      </c>
      <c r="B35" s="29" t="s">
        <v>72</v>
      </c>
    </row>
    <row r="36" s="28" customFormat="true" ht="19.95" hidden="false" customHeight="true" outlineLevel="0" collapsed="false">
      <c r="A36" s="29" t="s">
        <v>73</v>
      </c>
      <c r="B36" s="29" t="s">
        <v>74</v>
      </c>
    </row>
    <row r="37" s="28" customFormat="true" ht="19.95" hidden="false" customHeight="true" outlineLevel="0" collapsed="false">
      <c r="A37" s="29" t="s">
        <v>75</v>
      </c>
      <c r="B37" s="29" t="s">
        <v>76</v>
      </c>
    </row>
  </sheetData>
  <mergeCells count="6">
    <mergeCell ref="C1:I4"/>
    <mergeCell ref="C5:I5"/>
    <mergeCell ref="C6:I6"/>
    <mergeCell ref="C7:I7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PC YH</cp:lastModifiedBy>
  <dcterms:modified xsi:type="dcterms:W3CDTF">2018-12-24T06:41:00Z</dcterms:modified>
  <cp:revision>0</cp:revision>
  <dc:subject/>
  <dc:title/>
</cp:coreProperties>
</file>