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SL PJX SCHEDULE" sheetId="1" state="visible" r:id="rId2"/>
    <sheet name="KTX7" sheetId="2" state="visible" r:id="rId3"/>
    <sheet name="ASL HHX1&amp;HHX2 SCHEDULE" sheetId="3" state="visible" r:id="rId4"/>
    <sheet name="HHX4" sheetId="4" state="visible" r:id="rId5"/>
    <sheet name="CHH1" sheetId="5" state="visible" r:id="rId6"/>
    <sheet name="CHH2" sheetId="6" state="visible" r:id="rId7"/>
    <sheet name="CAS" sheetId="7" state="visible" r:id="rId8"/>
    <sheet name="KCS" sheetId="8" state="visible" r:id="rId9"/>
    <sheet name="CP1" sheetId="9" state="visible" r:id="rId10"/>
    <sheet name="CHINA-1" sheetId="10" state="visible" r:id="rId11"/>
    <sheet name="TTP" sheetId="11" state="visible" r:id="rId12"/>
    <sheet name="Sheet1" sheetId="12" state="visible" r:id="rId13"/>
  </sheets>
  <definedNames>
    <definedName function="false" hidden="false" localSheetId="2" name="_xlnm.Print_Area" vbProcedure="false">'ASL HHX1&amp;HHX2 SCHEDULE'!$A$3:$S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ui:
</t>
        </r>
        <r>
          <rPr>
            <sz val="9"/>
            <color rgb="FF000000"/>
            <rFont val="DejaVu Sans"/>
            <family val="2"/>
          </rPr>
          <t xml:space="preserve">青岛新前湾自动化码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16</xdr:rowOff>
              </xdr:from>
              <xdr:to>
                <xdr:col>13</xdr:col>
                <xdr:colOff>45</xdr:colOff>
                <xdr:row>9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818">
  <si>
    <t xml:space="preserve">亚  海  航  运  有   限   公   司</t>
  </si>
  <si>
    <t xml:space="preserve">ASEAN SEAS LINE CO., LIMITED</t>
  </si>
  <si>
    <t xml:space="preserve">MOC-ML00252</t>
  </si>
  <si>
    <r>
      <rPr>
        <b val="true"/>
        <sz val="12"/>
        <rFont val="Times New Roman"/>
        <family val="1"/>
      </rPr>
      <t xml:space="preserve">PJX: CNTAO--JPYOK--JPTYO--JPNGO--JPOSA-JPKOB--CNTAO        </t>
    </r>
    <r>
      <rPr>
        <b val="true"/>
        <sz val="12"/>
        <rFont val="Noto Sans"/>
        <family val="2"/>
      </rPr>
      <t xml:space="preserve">半岛快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(QQCT)</t>
    </r>
  </si>
  <si>
    <r>
      <rPr>
        <sz val="10"/>
        <rFont val="Noto Sans"/>
        <family val="2"/>
      </rPr>
      <t xml:space="preserve">东京</t>
    </r>
    <r>
      <rPr>
        <sz val="10"/>
        <rFont val="宋体"/>
        <family val="0"/>
        <charset val="134"/>
      </rPr>
      <t xml:space="preserve">(AOMI)</t>
    </r>
  </si>
  <si>
    <r>
      <rPr>
        <sz val="10"/>
        <rFont val="Noto Sans"/>
        <family val="2"/>
      </rPr>
      <t xml:space="preserve">横滨</t>
    </r>
    <r>
      <rPr>
        <sz val="10"/>
        <rFont val="宋体"/>
        <family val="0"/>
        <charset val="134"/>
      </rPr>
      <t xml:space="preserve">(HONMOKU-BC)</t>
    </r>
  </si>
  <si>
    <r>
      <rPr>
        <sz val="10"/>
        <rFont val="Noto Sans"/>
        <family val="2"/>
      </rPr>
      <t xml:space="preserve">名古屋</t>
    </r>
    <r>
      <rPr>
        <sz val="10"/>
        <rFont val="宋体"/>
        <family val="0"/>
        <charset val="134"/>
      </rPr>
      <t xml:space="preserve">(NUCT)</t>
    </r>
  </si>
  <si>
    <r>
      <rPr>
        <sz val="10"/>
        <rFont val="Noto Sans"/>
        <family val="2"/>
      </rPr>
      <t xml:space="preserve">大阪</t>
    </r>
    <r>
      <rPr>
        <sz val="10"/>
        <rFont val="宋体"/>
        <family val="0"/>
        <charset val="134"/>
      </rPr>
      <t xml:space="preserve">(DICT)</t>
    </r>
  </si>
  <si>
    <r>
      <rPr>
        <sz val="10"/>
        <rFont val="Noto Sans"/>
        <family val="2"/>
      </rPr>
      <t xml:space="preserve">神户</t>
    </r>
    <r>
      <rPr>
        <sz val="10"/>
        <rFont val="宋体"/>
        <family val="0"/>
        <charset val="134"/>
      </rPr>
      <t xml:space="preserve">(KICT)</t>
    </r>
  </si>
  <si>
    <r>
      <rPr>
        <sz val="10"/>
        <rFont val="Noto Sans"/>
        <family val="2"/>
      </rPr>
      <t xml:space="preserve">天津新港（</t>
    </r>
    <r>
      <rPr>
        <sz val="10"/>
        <rFont val="宋体"/>
        <family val="0"/>
        <charset val="134"/>
      </rPr>
      <t xml:space="preserve">TOCT)</t>
    </r>
  </si>
  <si>
    <t xml:space="preserve">WEEK</t>
  </si>
  <si>
    <t xml:space="preserve">VESSEL</t>
  </si>
  <si>
    <t xml:space="preserve">VOY NO</t>
  </si>
  <si>
    <t xml:space="preserve">QINGDAO</t>
  </si>
  <si>
    <t xml:space="preserve">TOKYO</t>
  </si>
  <si>
    <t xml:space="preserve">YOKOHAMA</t>
  </si>
  <si>
    <t xml:space="preserve">NAGOYA</t>
  </si>
  <si>
    <t xml:space="preserve">OSAKA</t>
  </si>
  <si>
    <t xml:space="preserve">KOBE</t>
  </si>
  <si>
    <t xml:space="preserve">XINGANG</t>
  </si>
  <si>
    <t xml:space="preserve">ETB/ETD</t>
  </si>
  <si>
    <t xml:space="preserve">FRI        1900</t>
  </si>
  <si>
    <t xml:space="preserve">SAT       1400</t>
  </si>
  <si>
    <t xml:space="preserve">TUE        1800</t>
  </si>
  <si>
    <t xml:space="preserve">WED     0500</t>
  </si>
  <si>
    <t xml:space="preserve">WED     0800</t>
  </si>
  <si>
    <t xml:space="preserve">WED        1600</t>
  </si>
  <si>
    <t xml:space="preserve">THU     0800</t>
  </si>
  <si>
    <t xml:space="preserve">THU        1500</t>
  </si>
  <si>
    <t xml:space="preserve">FRI     0800</t>
  </si>
  <si>
    <t xml:space="preserve">FRI        1300</t>
  </si>
  <si>
    <t xml:space="preserve">FRI     1500</t>
  </si>
  <si>
    <t xml:space="preserve">FRI        2000</t>
  </si>
  <si>
    <t xml:space="preserve">THU     1100</t>
  </si>
  <si>
    <t xml:space="preserve">THU        2300</t>
  </si>
  <si>
    <t xml:space="preserve">FRI    2300</t>
  </si>
  <si>
    <t xml:space="preserve">SAT    1500</t>
  </si>
  <si>
    <r>
      <rPr>
        <b val="true"/>
        <sz val="9"/>
        <rFont val="Times New Roman"/>
        <family val="1"/>
      </rPr>
      <t xml:space="preserve">WARNOW TROUT</t>
    </r>
    <r>
      <rPr>
        <b val="true"/>
        <sz val="9"/>
        <rFont val="Noto Sans"/>
        <family val="2"/>
      </rPr>
      <t xml:space="preserve">（亚海瓦尔特）</t>
    </r>
  </si>
  <si>
    <t xml:space="preserve">17049E</t>
  </si>
  <si>
    <t xml:space="preserve">17049W</t>
  </si>
  <si>
    <r>
      <rPr>
        <b val="true"/>
        <sz val="9"/>
        <rFont val="Times New Roman"/>
        <family val="1"/>
      </rPr>
      <t xml:space="preserve">MAX CENTAUR </t>
    </r>
    <r>
      <rPr>
        <b val="true"/>
        <sz val="9"/>
        <rFont val="Noto Sans"/>
        <family val="2"/>
      </rPr>
      <t xml:space="preserve">（达通名古屋）</t>
    </r>
  </si>
  <si>
    <t xml:space="preserve">1750E</t>
  </si>
  <si>
    <t xml:space="preserve">1750W</t>
  </si>
  <si>
    <t xml:space="preserve">1751E</t>
  </si>
  <si>
    <t xml:space="preserve">1751W</t>
  </si>
  <si>
    <t xml:space="preserve">1752E</t>
  </si>
  <si>
    <t xml:space="preserve">1752W</t>
  </si>
  <si>
    <t xml:space="preserve">1753E</t>
  </si>
  <si>
    <t xml:space="preserve">1753W</t>
  </si>
  <si>
    <t xml:space="preserve">1801E</t>
  </si>
  <si>
    <t xml:space="preserve">1801W</t>
  </si>
  <si>
    <t xml:space="preserve">1802E</t>
  </si>
  <si>
    <t xml:space="preserve">1802W</t>
  </si>
  <si>
    <t xml:space="preserve">1803E</t>
  </si>
  <si>
    <t xml:space="preserve">1803W</t>
  </si>
  <si>
    <t xml:space="preserve">1804E</t>
  </si>
  <si>
    <t xml:space="preserve">1804W</t>
  </si>
  <si>
    <t xml:space="preserve">1805E</t>
  </si>
  <si>
    <t xml:space="preserve">OMIT</t>
  </si>
  <si>
    <t xml:space="preserve">1805W</t>
  </si>
  <si>
    <t xml:space="preserve">1806E</t>
  </si>
  <si>
    <t xml:space="preserve">1806W</t>
  </si>
  <si>
    <t xml:space="preserve">BLANK</t>
  </si>
  <si>
    <r>
      <rPr>
        <b val="true"/>
        <sz val="9"/>
        <rFont val="Times New Roman"/>
        <family val="1"/>
      </rPr>
      <t xml:space="preserve">PANJA BHUM</t>
    </r>
    <r>
      <rPr>
        <b val="true"/>
        <sz val="9"/>
        <rFont val="Noto Sans"/>
        <family val="2"/>
      </rPr>
      <t xml:space="preserve">（亚海帕尼亚）</t>
    </r>
  </si>
  <si>
    <t xml:space="preserve">1809E</t>
  </si>
  <si>
    <t xml:space="preserve">1809W</t>
  </si>
  <si>
    <t xml:space="preserve">1810E</t>
  </si>
  <si>
    <t xml:space="preserve">1810W</t>
  </si>
  <si>
    <t xml:space="preserve">1811E</t>
  </si>
  <si>
    <t xml:space="preserve">1811W</t>
  </si>
  <si>
    <t xml:space="preserve">1812E</t>
  </si>
  <si>
    <t xml:space="preserve">1812W</t>
  </si>
  <si>
    <t xml:space="preserve">1813E</t>
  </si>
  <si>
    <t xml:space="preserve">1813W</t>
  </si>
  <si>
    <t xml:space="preserve">1814E</t>
  </si>
  <si>
    <t xml:space="preserve">1814W</t>
  </si>
  <si>
    <r>
      <rPr>
        <b val="true"/>
        <sz val="12"/>
        <rFont val="Times New Roman"/>
        <family val="1"/>
      </rPr>
      <t xml:space="preserve">PJX: CNTXG--CNTAO--JPYOK--JPTYO--JPNGO--JPOSA--JPKOB--CNTXG--CNTAO        </t>
    </r>
    <r>
      <rPr>
        <b val="true"/>
        <sz val="12"/>
        <rFont val="Noto Sans"/>
        <family val="2"/>
      </rPr>
      <t xml:space="preserve">半岛快航</t>
    </r>
  </si>
  <si>
    <r>
      <rPr>
        <sz val="10"/>
        <rFont val="Noto Sans"/>
        <family val="2"/>
      </rPr>
      <t xml:space="preserve">天津新港（</t>
    </r>
    <r>
      <rPr>
        <sz val="10"/>
        <rFont val="宋体"/>
        <family val="0"/>
        <charset val="134"/>
      </rPr>
      <t xml:space="preserve">TCT)</t>
    </r>
  </si>
  <si>
    <t xml:space="preserve">1815E</t>
  </si>
  <si>
    <t xml:space="preserve">1815W</t>
  </si>
  <si>
    <t xml:space="preserve">1816E</t>
  </si>
  <si>
    <t xml:space="preserve">1816W</t>
  </si>
  <si>
    <t xml:space="preserve">1817E</t>
  </si>
  <si>
    <t xml:space="preserve">1817W</t>
  </si>
  <si>
    <t xml:space="preserve">1818E</t>
  </si>
  <si>
    <t xml:space="preserve">1818W</t>
  </si>
  <si>
    <t xml:space="preserve">1819E</t>
  </si>
  <si>
    <t xml:space="preserve">1819W</t>
  </si>
  <si>
    <t xml:space="preserve">1820E</t>
  </si>
  <si>
    <t xml:space="preserve">1820W</t>
  </si>
  <si>
    <t xml:space="preserve">1821E</t>
  </si>
  <si>
    <t xml:space="preserve">1821W</t>
  </si>
  <si>
    <t xml:space="preserve">1822E</t>
  </si>
  <si>
    <t xml:space="preserve">1822W</t>
  </si>
  <si>
    <t xml:space="preserve">1823E</t>
  </si>
  <si>
    <t xml:space="preserve">1823W</t>
  </si>
  <si>
    <t xml:space="preserve">1824E</t>
  </si>
  <si>
    <t xml:space="preserve">1824W</t>
  </si>
  <si>
    <t xml:space="preserve">1825E</t>
  </si>
  <si>
    <t xml:space="preserve">1825W</t>
  </si>
  <si>
    <t xml:space="preserve">1826E</t>
  </si>
  <si>
    <t xml:space="preserve">1826W</t>
  </si>
  <si>
    <t xml:space="preserve">1827E</t>
  </si>
  <si>
    <t xml:space="preserve">1827W</t>
  </si>
  <si>
    <t xml:space="preserve">1828E</t>
  </si>
  <si>
    <t xml:space="preserve">1828W</t>
  </si>
  <si>
    <t xml:space="preserve">1829E</t>
  </si>
  <si>
    <t xml:space="preserve">1829W</t>
  </si>
  <si>
    <t xml:space="preserve">1830E</t>
  </si>
  <si>
    <t xml:space="preserve">1830W</t>
  </si>
  <si>
    <t xml:space="preserve">1831E</t>
  </si>
  <si>
    <t xml:space="preserve">1831W</t>
  </si>
  <si>
    <t xml:space="preserve">1832E</t>
  </si>
  <si>
    <t xml:space="preserve">1832W</t>
  </si>
  <si>
    <t xml:space="preserve">1833E</t>
  </si>
  <si>
    <t xml:space="preserve">1833W</t>
  </si>
  <si>
    <t xml:space="preserve">1834E</t>
  </si>
  <si>
    <t xml:space="preserve">1834W</t>
  </si>
  <si>
    <t xml:space="preserve">1835E</t>
  </si>
  <si>
    <t xml:space="preserve">1835W</t>
  </si>
  <si>
    <t xml:space="preserve">Port</t>
  </si>
  <si>
    <t xml:space="preserve">Terminal at each port for PJX1  service</t>
  </si>
  <si>
    <t xml:space="preserve">Xingang</t>
  </si>
  <si>
    <t xml:space="preserve">Tianjin Port Container Terminal Co.,LTD. (TCT)</t>
  </si>
  <si>
    <t xml:space="preserve">Qingdao</t>
  </si>
  <si>
    <r>
      <rPr>
        <sz val="12"/>
        <rFont val="Times New Roman"/>
        <family val="1"/>
      </rPr>
      <t xml:space="preserve">QQCT Co., Ltd. (QQCT3</t>
    </r>
    <r>
      <rPr>
        <sz val="12"/>
        <rFont val="Noto Sans"/>
        <family val="2"/>
      </rPr>
      <t xml:space="preserve">期</t>
    </r>
    <r>
      <rPr>
        <sz val="12"/>
        <rFont val="Times New Roman"/>
        <family val="1"/>
      </rPr>
      <t xml:space="preserve">)</t>
    </r>
  </si>
  <si>
    <t xml:space="preserve">Yokohama</t>
  </si>
  <si>
    <r>
      <rPr>
        <sz val="12"/>
        <rFont val="Times New Roman"/>
        <family val="1"/>
      </rPr>
      <t xml:space="preserve">Honmok BC Terminal      </t>
    </r>
    <r>
      <rPr>
        <sz val="12"/>
        <rFont val="Noto Sans"/>
        <family val="2"/>
      </rPr>
      <t xml:space="preserve">横浜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牧</t>
    </r>
    <r>
      <rPr>
        <sz val="12"/>
        <rFont val="Times New Roman"/>
        <family val="1"/>
      </rPr>
      <t xml:space="preserve">BC)</t>
    </r>
  </si>
  <si>
    <t xml:space="preserve">Tokyo</t>
  </si>
  <si>
    <r>
      <rPr>
        <sz val="12"/>
        <rFont val="Times New Roman"/>
        <family val="1"/>
      </rPr>
      <t xml:space="preserve">Aomi Public Terminal      </t>
    </r>
    <r>
      <rPr>
        <sz val="12"/>
        <rFont val="Noto Sans"/>
        <family val="2"/>
      </rPr>
      <t xml:space="preserve">東京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青海公共</t>
    </r>
    <r>
      <rPr>
        <sz val="12"/>
        <rFont val="Times New Roman"/>
        <family val="1"/>
      </rPr>
      <t xml:space="preserve">)</t>
    </r>
  </si>
  <si>
    <t xml:space="preserve">Nagoya</t>
  </si>
  <si>
    <t xml:space="preserve">NUCT: Nabeta United Container Terminal </t>
  </si>
  <si>
    <t xml:space="preserve">Osaka</t>
  </si>
  <si>
    <t xml:space="preserve">DICT: Yumeshima Container Terminal</t>
  </si>
  <si>
    <t xml:space="preserve">Kobe ( PANJA BHUM )</t>
  </si>
  <si>
    <t xml:space="preserve">KICT: Kobe International Container Terminal # PC 16-17</t>
  </si>
  <si>
    <t xml:space="preserve">Kobe ( MAX CENTAUR )</t>
  </si>
  <si>
    <t xml:space="preserve">PC-18: Kobe Port Island Container Terminal #18</t>
  </si>
  <si>
    <t xml:space="preserve">      KTX7: JPOSA-JPKOB-JPSMZ-JPTYO-CNNGB-HKHKG-VNHPH-TWKHH-CNXMN-JPOSA  FULL CONTAINER WEEKLY SERVICE  </t>
  </si>
  <si>
    <t xml:space="preserve">大阪</t>
  </si>
  <si>
    <t xml:space="preserve">神户</t>
  </si>
  <si>
    <t xml:space="preserve">清水</t>
  </si>
  <si>
    <t xml:space="preserve">东京</t>
  </si>
  <si>
    <t xml:space="preserve">宁波</t>
  </si>
  <si>
    <t xml:space="preserve">香港</t>
  </si>
  <si>
    <t xml:space="preserve">海防</t>
  </si>
  <si>
    <t xml:space="preserve">高雄</t>
  </si>
  <si>
    <t xml:space="preserve">厦门</t>
  </si>
  <si>
    <t xml:space="preserve">SHIMIZU</t>
  </si>
  <si>
    <t xml:space="preserve">NINGBO</t>
  </si>
  <si>
    <t xml:space="preserve">HONGKONG</t>
  </si>
  <si>
    <t xml:space="preserve">HAIPHONG</t>
  </si>
  <si>
    <t xml:space="preserve">KAOHSIUNG</t>
  </si>
  <si>
    <t xml:space="preserve">XIAMEN</t>
  </si>
  <si>
    <t xml:space="preserve">THU        0800</t>
  </si>
  <si>
    <t xml:space="preserve">THU       1800</t>
  </si>
  <si>
    <t xml:space="preserve">THU        2000</t>
  </si>
  <si>
    <t xml:space="preserve">FRI     0400</t>
  </si>
  <si>
    <t xml:space="preserve">SAT     0800</t>
  </si>
  <si>
    <t xml:space="preserve">SAT        1700</t>
  </si>
  <si>
    <t xml:space="preserve">SUN     0800</t>
  </si>
  <si>
    <t xml:space="preserve">SUN        1700</t>
  </si>
  <si>
    <t xml:space="preserve">THU     0100</t>
  </si>
  <si>
    <t xml:space="preserve">THU        1400</t>
  </si>
  <si>
    <t xml:space="preserve">SUN     0500</t>
  </si>
  <si>
    <t xml:space="preserve">SUN        2000</t>
  </si>
  <si>
    <t xml:space="preserve">TUE        1100</t>
  </si>
  <si>
    <t xml:space="preserve">WED       1600</t>
  </si>
  <si>
    <t xml:space="preserve">SAT        1100</t>
  </si>
  <si>
    <t xml:space="preserve">SAT       2100</t>
  </si>
  <si>
    <t xml:space="preserve">SUN        1400</t>
  </si>
  <si>
    <t xml:space="preserve">MON       0000</t>
  </si>
  <si>
    <t xml:space="preserve">SAN LORENZO</t>
  </si>
  <si>
    <t xml:space="preserve">107N</t>
  </si>
  <si>
    <t xml:space="preserve">OLIVIA</t>
  </si>
  <si>
    <t xml:space="preserve">101N</t>
  </si>
  <si>
    <t xml:space="preserve">AS RICCARDA</t>
  </si>
  <si>
    <t xml:space="preserve">099N</t>
  </si>
  <si>
    <t xml:space="preserve">108S</t>
  </si>
  <si>
    <t xml:space="preserve">108N</t>
  </si>
  <si>
    <t xml:space="preserve">102S</t>
  </si>
  <si>
    <t xml:space="preserve">102N</t>
  </si>
  <si>
    <t xml:space="preserve">P/O due to Chinese New Year at KAOHSIUNG</t>
  </si>
  <si>
    <t xml:space="preserve">100S</t>
  </si>
  <si>
    <t xml:space="preserve">100N</t>
  </si>
  <si>
    <t xml:space="preserve">109S</t>
  </si>
  <si>
    <t xml:space="preserve">109N</t>
  </si>
  <si>
    <t xml:space="preserve">103S</t>
  </si>
  <si>
    <t xml:space="preserve">PHASE IN at HKG</t>
  </si>
  <si>
    <t xml:space="preserve">103N</t>
  </si>
  <si>
    <t xml:space="preserve">101S</t>
  </si>
  <si>
    <t xml:space="preserve">110S</t>
  </si>
  <si>
    <t xml:space="preserve">110N</t>
  </si>
  <si>
    <t xml:space="preserve">104S</t>
  </si>
  <si>
    <t xml:space="preserve">104N</t>
  </si>
  <si>
    <t xml:space="preserve">111S</t>
  </si>
  <si>
    <t xml:space="preserve">111N</t>
  </si>
  <si>
    <t xml:space="preserve">105S</t>
  </si>
  <si>
    <t xml:space="preserve">105N</t>
  </si>
  <si>
    <t xml:space="preserve">112S</t>
  </si>
  <si>
    <t xml:space="preserve">112N</t>
  </si>
  <si>
    <t xml:space="preserve">106S</t>
  </si>
  <si>
    <t xml:space="preserve">106N</t>
  </si>
  <si>
    <t xml:space="preserve">113S</t>
  </si>
  <si>
    <t xml:space="preserve">113N</t>
  </si>
  <si>
    <t xml:space="preserve">107S</t>
  </si>
  <si>
    <t xml:space="preserve">114S</t>
  </si>
  <si>
    <t xml:space="preserve">114N</t>
  </si>
  <si>
    <t xml:space="preserve">115S</t>
  </si>
  <si>
    <t xml:space="preserve">115N</t>
  </si>
  <si>
    <t xml:space="preserve">116S</t>
  </si>
  <si>
    <t xml:space="preserve">116N</t>
  </si>
  <si>
    <t xml:space="preserve">Terminal at each port for KTX7 service
</t>
  </si>
  <si>
    <t xml:space="preserve">Nanko C2/4</t>
  </si>
  <si>
    <t xml:space="preserve">KICT</t>
  </si>
  <si>
    <t xml:space="preserve">Shin Okitsu</t>
  </si>
  <si>
    <t xml:space="preserve">Aomi Public Container Terminal
</t>
  </si>
  <si>
    <r>
      <rPr>
        <sz val="12"/>
        <rFont val="Times New Roman"/>
        <family val="1"/>
      </rPr>
      <t xml:space="preserve">Ningbo Port Group Beilun 3RD Container Terminal (</t>
    </r>
    <r>
      <rPr>
        <sz val="12"/>
        <rFont val="Noto Sans"/>
        <family val="2"/>
      </rPr>
      <t xml:space="preserve">北三集司</t>
    </r>
    <r>
      <rPr>
        <sz val="12"/>
        <rFont val="Times New Roman"/>
        <family val="1"/>
      </rPr>
      <t xml:space="preserve">)</t>
    </r>
  </si>
  <si>
    <t xml:space="preserve">MTL</t>
  </si>
  <si>
    <t xml:space="preserve">VIP Greenport</t>
  </si>
  <si>
    <t xml:space="preserve">OOCL KAOCT</t>
  </si>
  <si>
    <t xml:space="preserve">HAITIAN</t>
  </si>
  <si>
    <t xml:space="preserve">      HHX1: CNNGB-CNSHA-HKHKG--VNHPH--HKHKG-CNTAO-CNSHA  FULL CONTAINER WEEKLY SERVICE  </t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(SMCT)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(CMCS)</t>
    </r>
  </si>
  <si>
    <t xml:space="preserve">SHANGHAI</t>
  </si>
  <si>
    <t xml:space="preserve">HONG KONG</t>
  </si>
  <si>
    <t xml:space="preserve">WED        2100</t>
  </si>
  <si>
    <t xml:space="preserve">THU     0600</t>
  </si>
  <si>
    <t xml:space="preserve">THU              2300</t>
  </si>
  <si>
    <t xml:space="preserve">FRI              1100</t>
  </si>
  <si>
    <t xml:space="preserve">MON             0300</t>
  </si>
  <si>
    <t xml:space="preserve">MON  2300</t>
  </si>
  <si>
    <t xml:space="preserve">WED           1900</t>
  </si>
  <si>
    <t xml:space="preserve">THU     1400</t>
  </si>
  <si>
    <t xml:space="preserve">SAT          1400</t>
  </si>
  <si>
    <t xml:space="preserve">SUN     0600</t>
  </si>
  <si>
    <t xml:space="preserve">THU          1600</t>
  </si>
  <si>
    <t xml:space="preserve">FRI  
0600</t>
  </si>
  <si>
    <t xml:space="preserve">SAT          2300</t>
  </si>
  <si>
    <t xml:space="preserve">SUN 
1200</t>
  </si>
  <si>
    <t xml:space="preserve">BAOHANG</t>
  </si>
  <si>
    <t xml:space="preserve">1723W</t>
  </si>
  <si>
    <t xml:space="preserve">1723E</t>
  </si>
  <si>
    <t xml:space="preserve">ITALIAN EXPRESS</t>
  </si>
  <si>
    <t xml:space="preserve">17006W</t>
  </si>
  <si>
    <t xml:space="preserve">17006E</t>
  </si>
  <si>
    <t xml:space="preserve">SENTOSA TRADER</t>
  </si>
  <si>
    <t xml:space="preserve">1727W</t>
  </si>
  <si>
    <t xml:space="preserve">23-24/Dec SHA</t>
  </si>
  <si>
    <t xml:space="preserve">25/Dec NGB</t>
  </si>
  <si>
    <t xml:space="preserve">1727E</t>
  </si>
  <si>
    <t xml:space="preserve">3-4/Jan NGB</t>
  </si>
  <si>
    <t xml:space="preserve">4-5/Jan SHA</t>
  </si>
  <si>
    <t xml:space="preserve">PADIAN 2</t>
  </si>
  <si>
    <t xml:space="preserve">1725W</t>
  </si>
  <si>
    <t xml:space="preserve">1725E</t>
  </si>
  <si>
    <t xml:space="preserve">Phase out at Hongkong after discharge</t>
  </si>
  <si>
    <t xml:space="preserve">FESCO VOYAGER</t>
  </si>
  <si>
    <t xml:space="preserve">12/Jan SHA P/I</t>
  </si>
  <si>
    <t xml:space="preserve">13/Jan NGB</t>
  </si>
  <si>
    <t xml:space="preserve">18-19/Jan TAO</t>
  </si>
  <si>
    <t xml:space="preserve">20/Jan SHA</t>
  </si>
  <si>
    <t xml:space="preserve">21/Jan NGB</t>
  </si>
  <si>
    <t xml:space="preserve">1-2/Feb NGB</t>
  </si>
  <si>
    <t xml:space="preserve">3-4/Feb TAO</t>
  </si>
  <si>
    <t xml:space="preserve">16/Feb NGB</t>
  </si>
  <si>
    <t xml:space="preserve">17/Feb SHA</t>
  </si>
  <si>
    <t xml:space="preserve">19/Feb TAO</t>
  </si>
  <si>
    <t xml:space="preserve">idle at HPH until 23/Feb</t>
  </si>
  <si>
    <t xml:space="preserve">berth on 23/Feb at HPH for loading only</t>
  </si>
  <si>
    <t xml:space="preserve">28/Feb NGB</t>
  </si>
  <si>
    <t xml:space="preserve">2/Mar TAO</t>
  </si>
  <si>
    <t xml:space="preserve">idle at HPH until 03/Mar after discharging</t>
  </si>
  <si>
    <t xml:space="preserve">berth on 03/Mar at HPH for loading only</t>
  </si>
  <si>
    <t xml:space="preserve">7-8/Mar NGB</t>
  </si>
  <si>
    <t xml:space="preserve">9-10/Mar TAO</t>
  </si>
  <si>
    <r>
      <rPr>
        <b val="true"/>
        <sz val="9"/>
        <color rgb="FFFF0000"/>
        <rFont val="Times New Roman"/>
        <family val="1"/>
      </rPr>
      <t xml:space="preserve">BLANK (</t>
    </r>
    <r>
      <rPr>
        <b val="true"/>
        <sz val="9"/>
        <color rgb="FFFF0000"/>
        <rFont val="Noto Sans"/>
        <family val="2"/>
      </rPr>
      <t xml:space="preserve">停班</t>
    </r>
    <r>
      <rPr>
        <b val="true"/>
        <sz val="9"/>
        <color rgb="FFFF0000"/>
        <rFont val="Times New Roman"/>
        <family val="1"/>
      </rPr>
      <t xml:space="preserve">)</t>
    </r>
  </si>
  <si>
    <t xml:space="preserve">14-15/Mar NGB</t>
  </si>
  <si>
    <t xml:space="preserve">16-17/Mar TAO</t>
  </si>
  <si>
    <t xml:space="preserve">18/Mar SHA</t>
  </si>
  <si>
    <t xml:space="preserve">23-24/Mar TAO</t>
  </si>
  <si>
    <t xml:space="preserve">25/Mar SHA</t>
  </si>
  <si>
    <t xml:space="preserve">      HHX1: CNNGB-CNSHA-HKHKG-CNHMN-VNHPH--HKHKG-CNNGB-CNSHA  FULL CONTAINER WEEKLY SERVICE  </t>
  </si>
  <si>
    <r>
      <rPr>
        <sz val="10"/>
        <rFont val="Noto Sans"/>
        <family val="2"/>
      </rPr>
      <t xml:space="preserve">虎门</t>
    </r>
    <r>
      <rPr>
        <sz val="10"/>
        <rFont val="宋体"/>
        <family val="0"/>
        <charset val="134"/>
      </rPr>
      <t xml:space="preserve">(DGCT)</t>
    </r>
  </si>
  <si>
    <t xml:space="preserve">HUMEN</t>
  </si>
  <si>
    <t xml:space="preserve">MON  1900</t>
  </si>
  <si>
    <t xml:space="preserve">TUE     0300</t>
  </si>
  <si>
    <t xml:space="preserve">TUE     1000</t>
  </si>
  <si>
    <t xml:space="preserve">WED           2300</t>
  </si>
  <si>
    <t xml:space="preserve">THU     2200</t>
  </si>
  <si>
    <t xml:space="preserve">SUPA BHUM</t>
  </si>
  <si>
    <t xml:space="preserve">Shift on Fesco Voyager 1806W</t>
  </si>
  <si>
    <t xml:space="preserve">XIN TAI PING</t>
  </si>
  <si>
    <t xml:space="preserve">1807W</t>
  </si>
  <si>
    <r>
      <rPr>
        <sz val="9"/>
        <color rgb="FFFF0000"/>
        <rFont val="Times New Roman"/>
        <family val="1"/>
      </rPr>
      <t xml:space="preserve">Shift on BAOHANG </t>
    </r>
    <r>
      <rPr>
        <b val="true"/>
        <sz val="9"/>
        <color rgb="FFFF0000"/>
        <rFont val="Times New Roman"/>
        <family val="1"/>
      </rPr>
      <t xml:space="preserve">1807</t>
    </r>
    <r>
      <rPr>
        <sz val="9"/>
        <color rgb="FFFF0000"/>
        <rFont val="Times New Roman"/>
        <family val="1"/>
      </rPr>
      <t xml:space="preserve">W</t>
    </r>
  </si>
  <si>
    <t xml:space="preserve">1807E</t>
  </si>
  <si>
    <t xml:space="preserve">1808W</t>
  </si>
  <si>
    <t xml:space="preserve">1808E</t>
  </si>
  <si>
    <t xml:space="preserve">5-Jun DA CHAN BAY</t>
  </si>
  <si>
    <t xml:space="preserve">      HHX2: CNTAO-CNSHA-HKHKG--VNHPH--HKHKG-CNNGB-CNSHA  FULL CONTAINER WEEKLY SERVICE  </t>
  </si>
  <si>
    <t xml:space="preserve">青岛</t>
  </si>
  <si>
    <t xml:space="preserve">上海</t>
  </si>
  <si>
    <t xml:space="preserve">FRI   
0600</t>
  </si>
  <si>
    <t xml:space="preserve">WED           0700</t>
  </si>
  <si>
    <t xml:space="preserve">WED     2300</t>
  </si>
  <si>
    <t xml:space="preserve">FRI          1600</t>
  </si>
  <si>
    <t xml:space="preserve">SAT      1000</t>
  </si>
  <si>
    <t xml:space="preserve">SUN        2200</t>
  </si>
  <si>
    <t xml:space="preserve">MON  0900</t>
  </si>
  <si>
    <t xml:space="preserve">WED              2100</t>
  </si>
  <si>
    <t xml:space="preserve">THU             0600</t>
  </si>
  <si>
    <t xml:space="preserve">1726W</t>
  </si>
  <si>
    <t xml:space="preserve">1726E</t>
  </si>
  <si>
    <t xml:space="preserve">1724W</t>
  </si>
  <si>
    <t xml:space="preserve">1724E</t>
  </si>
  <si>
    <t xml:space="preserve">4-5/Jan TAO</t>
  </si>
  <si>
    <t xml:space="preserve">6-7/Jan SHA</t>
  </si>
  <si>
    <t xml:space="preserve">17007W</t>
  </si>
  <si>
    <t xml:space="preserve">17007E</t>
  </si>
  <si>
    <t xml:space="preserve">16-17/Jan</t>
  </si>
  <si>
    <t xml:space="preserve">17/Jan DCB</t>
  </si>
  <si>
    <t xml:space="preserve">PADIAN 2 </t>
  </si>
  <si>
    <t xml:space="preserve">Phase out at Haiphong after discharge</t>
  </si>
  <si>
    <t xml:space="preserve">      HHX2: CNTAO-CNSHA-HKHKG--VNHPH--CNTAO-CNSHA  FULL CONTAINER WEEKLY SERVICE  </t>
  </si>
  <si>
    <t xml:space="preserve">THU    1600</t>
  </si>
  <si>
    <t xml:space="preserve">SAT    2300</t>
  </si>
  <si>
    <t xml:space="preserve">15/Mar NGB</t>
  </si>
  <si>
    <t xml:space="preserve">17/Mar TAO</t>
  </si>
  <si>
    <t xml:space="preserve">21-22/Mar NGB</t>
  </si>
  <si>
    <t xml:space="preserve">Slide 1 Week </t>
  </si>
  <si>
    <t xml:space="preserve">22-23/Jun SHA</t>
  </si>
  <si>
    <t xml:space="preserve">24/Jun TAO P/O</t>
  </si>
  <si>
    <t xml:space="preserve">AS LEONA</t>
  </si>
  <si>
    <t xml:space="preserve">OTANA BHUM</t>
  </si>
  <si>
    <t xml:space="preserve">Terminal at each port for HHX1 &amp;HHX2  service
</t>
  </si>
  <si>
    <t xml:space="preserve">QQCT Co., Ltd. (QQCT)
</t>
  </si>
  <si>
    <t xml:space="preserve">Shanghai</t>
  </si>
  <si>
    <t xml:space="preserve">Shanghai Mingdong  Container Terminal Co., Ltd (SMCT)
</t>
  </si>
  <si>
    <t xml:space="preserve">Ningbo</t>
  </si>
  <si>
    <t xml:space="preserve">NingBo Beilun International Container Terminals Ltd. (NBCT)</t>
  </si>
  <si>
    <t xml:space="preserve">Hong Kong</t>
  </si>
  <si>
    <t xml:space="preserve">Hong Kong Merchants container Service  (CMCS)
</t>
  </si>
  <si>
    <t xml:space="preserve">Humen</t>
  </si>
  <si>
    <t xml:space="preserve">PSA Dongguan Container Terminal Co.Ltd (DGCT) </t>
  </si>
  <si>
    <t xml:space="preserve">Haiphong</t>
  </si>
  <si>
    <t xml:space="preserve">Nam Hai Dinh Vu port  </t>
  </si>
  <si>
    <t xml:space="preserve">HHX4: CNHMN--CNYTN--HKHKG--HKHKG--VNHPH--CNHMN--CNYTN--HKHKG--HKHKG</t>
  </si>
  <si>
    <r>
      <rPr>
        <sz val="10"/>
        <rFont val="Noto Sans"/>
        <family val="2"/>
      </rPr>
      <t xml:space="preserve"> 虎门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DGCT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田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YICT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HIT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香港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CMCS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防
</t>
    </r>
    <r>
      <rPr>
        <sz val="10"/>
        <rFont val="宋体"/>
        <family val="0"/>
        <charset val="134"/>
      </rPr>
      <t xml:space="preserve">(</t>
    </r>
    <r>
      <rPr>
        <b val="true"/>
        <sz val="10"/>
        <rFont val="宋体"/>
        <family val="0"/>
        <charset val="134"/>
      </rPr>
      <t xml:space="preserve">TAN CANG 128/PTSC</t>
    </r>
    <r>
      <rPr>
        <sz val="10"/>
        <rFont val="宋体"/>
        <family val="0"/>
        <charset val="134"/>
      </rPr>
      <t xml:space="preserve">)</t>
    </r>
  </si>
  <si>
    <t xml:space="preserve">YANTIAN</t>
  </si>
  <si>
    <t xml:space="preserve"> </t>
  </si>
  <si>
    <t xml:space="preserve">SAT     0445</t>
  </si>
  <si>
    <t xml:space="preserve">SAT     1245</t>
  </si>
  <si>
    <t xml:space="preserve">SUN     0400</t>
  </si>
  <si>
    <t xml:space="preserve">SUN     1200</t>
  </si>
  <si>
    <t xml:space="preserve">SUN    1745</t>
  </si>
  <si>
    <t xml:space="preserve">MON    0145</t>
  </si>
  <si>
    <t xml:space="preserve">MON    0415</t>
  </si>
  <si>
    <t xml:space="preserve">MON    1215</t>
  </si>
  <si>
    <t xml:space="preserve">WED        0745</t>
  </si>
  <si>
    <t xml:space="preserve">THU         0345</t>
  </si>
  <si>
    <r>
      <rPr>
        <b val="true"/>
        <sz val="9"/>
        <rFont val="Times New Roman"/>
        <family val="1"/>
      </rPr>
      <t xml:space="preserve">ZHONG LIAN HAI XIA(</t>
    </r>
    <r>
      <rPr>
        <b val="true"/>
        <sz val="9"/>
        <rFont val="Noto Sans"/>
        <family val="2"/>
      </rPr>
      <t xml:space="preserve">中联海峡</t>
    </r>
    <r>
      <rPr>
        <b val="true"/>
        <sz val="9"/>
        <rFont val="Times New Roman"/>
        <family val="1"/>
      </rPr>
      <t xml:space="preserve">)</t>
    </r>
  </si>
  <si>
    <t xml:space="preserve">Terminal at each port for HHX4  service</t>
  </si>
  <si>
    <t xml:space="preserve">PSA Dongguan Container Terminal Co.Ltd (DGCT)</t>
  </si>
  <si>
    <t xml:space="preserve">Yantian</t>
  </si>
  <si>
    <t xml:space="preserve">Yantian International Container Terminals (YICT)</t>
  </si>
  <si>
    <t xml:space="preserve">HongKong</t>
  </si>
  <si>
    <t xml:space="preserve">Hong Kong International Terminals  (HIT)</t>
  </si>
  <si>
    <t xml:space="preserve">Hong Kong Merchants container Service  (CMCS)</t>
  </si>
  <si>
    <t xml:space="preserve">TAN CANG 128/PTSC</t>
  </si>
  <si>
    <t xml:space="preserve">      CHH1: CNSHA--VNHPH--HKHKG--CNSHA  FULL CONTAINER WEEKLY SERVICE  </t>
  </si>
  <si>
    <t xml:space="preserve">WED/WED</t>
  </si>
  <si>
    <t xml:space="preserve">WED/THU</t>
  </si>
  <si>
    <t xml:space="preserve">SAT/SAT</t>
  </si>
  <si>
    <r>
      <rPr>
        <b val="true"/>
        <sz val="9"/>
        <rFont val="Times New Roman"/>
        <family val="1"/>
      </rPr>
      <t xml:space="preserve">JJ NAGOYA </t>
    </r>
    <r>
      <rPr>
        <b val="true"/>
        <sz val="9"/>
        <rFont val="Noto Sans"/>
        <family val="2"/>
      </rPr>
      <t xml:space="preserve">夏锦</t>
    </r>
  </si>
  <si>
    <t xml:space="preserve">1814S</t>
  </si>
  <si>
    <t xml:space="preserve">1814N</t>
  </si>
  <si>
    <r>
      <rPr>
        <b val="true"/>
        <sz val="9"/>
        <rFont val="Times New Roman"/>
        <family val="1"/>
      </rPr>
      <t xml:space="preserve">VENUS C </t>
    </r>
    <r>
      <rPr>
        <b val="true"/>
        <sz val="9"/>
        <rFont val="Noto Sans"/>
        <family val="2"/>
      </rPr>
      <t xml:space="preserve">海华大阪</t>
    </r>
  </si>
  <si>
    <t xml:space="preserve">1815S</t>
  </si>
  <si>
    <t xml:space="preserve">1815N</t>
  </si>
  <si>
    <t xml:space="preserve">1816S</t>
  </si>
  <si>
    <t xml:space="preserve">1816N</t>
  </si>
  <si>
    <t xml:space="preserve">1817S</t>
  </si>
  <si>
    <t xml:space="preserve">1817N</t>
  </si>
  <si>
    <t xml:space="preserve">1818S</t>
  </si>
  <si>
    <t xml:space="preserve">1818N</t>
  </si>
  <si>
    <t xml:space="preserve">1819S</t>
  </si>
  <si>
    <t xml:space="preserve">1819N</t>
  </si>
  <si>
    <t xml:space="preserve">1820S</t>
  </si>
  <si>
    <t xml:space="preserve">1820N</t>
  </si>
  <si>
    <t xml:space="preserve">1821S</t>
  </si>
  <si>
    <t xml:space="preserve">1821N</t>
  </si>
  <si>
    <t xml:space="preserve">1822S</t>
  </si>
  <si>
    <t xml:space="preserve">1822N</t>
  </si>
  <si>
    <t xml:space="preserve">1823S</t>
  </si>
  <si>
    <t xml:space="preserve">1823N</t>
  </si>
  <si>
    <t xml:space="preserve">1824S</t>
  </si>
  <si>
    <t xml:space="preserve">1824N</t>
  </si>
  <si>
    <t xml:space="preserve">1825S</t>
  </si>
  <si>
    <t xml:space="preserve">1825N</t>
  </si>
  <si>
    <t xml:space="preserve">1826S</t>
  </si>
  <si>
    <t xml:space="preserve">1826N</t>
  </si>
  <si>
    <r>
      <rPr>
        <b val="true"/>
        <sz val="9"/>
        <rFont val="Times New Roman"/>
        <family val="1"/>
      </rPr>
      <t xml:space="preserve">GLORY TIANJIN </t>
    </r>
    <r>
      <rPr>
        <b val="true"/>
        <sz val="9"/>
        <rFont val="Noto Sans"/>
        <family val="2"/>
      </rPr>
      <t xml:space="preserve">海华天津</t>
    </r>
  </si>
  <si>
    <t xml:space="preserve">1828S</t>
  </si>
  <si>
    <t xml:space="preserve">1828N</t>
  </si>
  <si>
    <t xml:space="preserve">1829S</t>
  </si>
  <si>
    <t xml:space="preserve">1829N</t>
  </si>
  <si>
    <t xml:space="preserve">1830S</t>
  </si>
  <si>
    <t xml:space="preserve">1830N</t>
  </si>
  <si>
    <t xml:space="preserve">1831S</t>
  </si>
  <si>
    <t xml:space="preserve">1831N</t>
  </si>
  <si>
    <t xml:space="preserve">Terminal at each port for CVX service
</t>
  </si>
  <si>
    <t xml:space="preserve">Shanghai (WGQ5)</t>
  </si>
  <si>
    <t xml:space="preserve">Shanghai Mingdong Container Terminal Co.,Ltd (SMCT)</t>
  </si>
  <si>
    <t xml:space="preserve">Nam Dinh Vu Port</t>
  </si>
  <si>
    <t xml:space="preserve">Hongkong</t>
  </si>
  <si>
    <t xml:space="preserve">      CHH2: HKHKG--CNSHA  FULL CONTAINER WEEKLY SERVICE  </t>
  </si>
  <si>
    <t xml:space="preserve">SAT/SUN</t>
  </si>
  <si>
    <r>
      <rPr>
        <b val="true"/>
        <sz val="9"/>
        <rFont val="Times New Roman"/>
        <family val="1"/>
      </rPr>
      <t xml:space="preserve">HASCO QINGDAO </t>
    </r>
    <r>
      <rPr>
        <b val="true"/>
        <sz val="9"/>
        <rFont val="Noto Sans"/>
        <family val="2"/>
      </rPr>
      <t xml:space="preserve">海华青岛</t>
    </r>
  </si>
  <si>
    <t xml:space="preserve">1827N</t>
  </si>
  <si>
    <t xml:space="preserve">      CAS: CNNGB-CNSHA-VNHCM-THBKK-THLCH-PHMNN-CNNGB  FULL CONTAINER WEEKLY SERVICE  </t>
  </si>
  <si>
    <t xml:space="preserve">胡志明</t>
  </si>
  <si>
    <t xml:space="preserve">曼谷</t>
  </si>
  <si>
    <t xml:space="preserve">林查班</t>
  </si>
  <si>
    <t xml:space="preserve">马尼拉（北）</t>
  </si>
  <si>
    <t xml:space="preserve">HO CHI MINH</t>
  </si>
  <si>
    <t xml:space="preserve">BANGKOK</t>
  </si>
  <si>
    <t xml:space="preserve">LAEM CHABANG</t>
  </si>
  <si>
    <t xml:space="preserve">MANILA(N)</t>
  </si>
  <si>
    <t xml:space="preserve">TUE/TUE</t>
  </si>
  <si>
    <t xml:space="preserve">MON/TUE</t>
  </si>
  <si>
    <t xml:space="preserve">FRI/SAT</t>
  </si>
  <si>
    <t xml:space="preserve">THU/FRI</t>
  </si>
  <si>
    <t xml:space="preserve">NORDCLAIRE</t>
  </si>
  <si>
    <t xml:space="preserve">036S</t>
  </si>
  <si>
    <t xml:space="preserve">036N</t>
  </si>
  <si>
    <t xml:space="preserve">P/O</t>
  </si>
  <si>
    <t xml:space="preserve">NORDPANTHER</t>
  </si>
  <si>
    <t xml:space="preserve">0XS0XS</t>
  </si>
  <si>
    <t xml:space="preserve">0XS0XN</t>
  </si>
  <si>
    <t xml:space="preserve">BLANK SAILING</t>
  </si>
  <si>
    <t xml:space="preserve">MOUNT NICHOLSON</t>
  </si>
  <si>
    <t xml:space="preserve">013N</t>
  </si>
  <si>
    <t xml:space="preserve">P/I at BKK</t>
  </si>
  <si>
    <t xml:space="preserve">0XS13S</t>
  </si>
  <si>
    <t xml:space="preserve">0XS14N</t>
  </si>
  <si>
    <t xml:space="preserve">NORDOUMA</t>
  </si>
  <si>
    <t xml:space="preserve">1001S</t>
  </si>
  <si>
    <t xml:space="preserve">1001N</t>
  </si>
  <si>
    <t xml:space="preserve">015S</t>
  </si>
  <si>
    <t xml:space="preserve">015N</t>
  </si>
  <si>
    <t xml:space="preserve">0XS19S</t>
  </si>
  <si>
    <t xml:space="preserve">0XS20N</t>
  </si>
  <si>
    <t xml:space="preserve">Terminal at each port for CTX service
</t>
  </si>
  <si>
    <t xml:space="preserve">China Merchants International Terminals Co,Ltd.Daxie Ningbo Port.D (CMICT)</t>
  </si>
  <si>
    <t xml:space="preserve">Wai Gao Qiao Terminal Phase 1 (WG1)</t>
  </si>
  <si>
    <t xml:space="preserve">Ho Chi Minh</t>
  </si>
  <si>
    <t xml:space="preserve">Cat Lai</t>
  </si>
  <si>
    <t xml:space="preserve">Bangkok</t>
  </si>
  <si>
    <t xml:space="preserve">PAT</t>
  </si>
  <si>
    <t xml:space="preserve">Laem Chabang</t>
  </si>
  <si>
    <t xml:space="preserve">EASTERN SEA LAEM CHABANG TERMINAL CO.,LTD. (ESCO)</t>
  </si>
  <si>
    <t xml:space="preserve">Manila(N)</t>
  </si>
  <si>
    <t xml:space="preserve">International Container Terminal Services Inc. (ICTSI)</t>
  </si>
  <si>
    <t xml:space="preserve">      KCS: CNTAO-IDJKT-IDSUB-HKHKG-CNDLC-CNTXG--CNTAO  FULL CONTAINER WEEKLY SERVICE  </t>
  </si>
  <si>
    <t xml:space="preserve">雅加达</t>
  </si>
  <si>
    <t xml:space="preserve">泗水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(HIT)</t>
    </r>
  </si>
  <si>
    <t xml:space="preserve">大连</t>
  </si>
  <si>
    <t xml:space="preserve">天津新港</t>
  </si>
  <si>
    <t xml:space="preserve">JAKARTA</t>
  </si>
  <si>
    <t xml:space="preserve">SURABAYA</t>
  </si>
  <si>
    <t xml:space="preserve">DALIAN</t>
  </si>
  <si>
    <t xml:space="preserve">SUN/MON</t>
  </si>
  <si>
    <t xml:space="preserve">TUE/WED</t>
  </si>
  <si>
    <t xml:space="preserve">MON/MON</t>
  </si>
  <si>
    <t xml:space="preserve">NAVIOS AMARANTH</t>
  </si>
  <si>
    <t xml:space="preserve">031XLS</t>
  </si>
  <si>
    <t xml:space="preserve">032XLN</t>
  </si>
  <si>
    <t xml:space="preserve">SEASPAN VANCOUVER</t>
  </si>
  <si>
    <t xml:space="preserve">004S</t>
  </si>
  <si>
    <t xml:space="preserve">004W</t>
  </si>
  <si>
    <t xml:space="preserve">JPO VELA</t>
  </si>
  <si>
    <t xml:space="preserve">035XLS</t>
  </si>
  <si>
    <t xml:space="preserve">036XLN</t>
  </si>
  <si>
    <t xml:space="preserve">APL LOS ANGELES</t>
  </si>
  <si>
    <t xml:space="preserve">146E</t>
  </si>
  <si>
    <t xml:space="preserve">146W</t>
  </si>
  <si>
    <t xml:space="preserve">DERBY D</t>
  </si>
  <si>
    <t xml:space="preserve">039XLS</t>
  </si>
  <si>
    <t xml:space="preserve">040XLN</t>
  </si>
  <si>
    <t xml:space="preserve">041XLS</t>
  </si>
  <si>
    <t xml:space="preserve">042XLN</t>
  </si>
  <si>
    <t xml:space="preserve">005E</t>
  </si>
  <si>
    <t xml:space="preserve">005W</t>
  </si>
  <si>
    <t xml:space="preserve">045XLS</t>
  </si>
  <si>
    <t xml:space="preserve">046XLN</t>
  </si>
  <si>
    <t xml:space="preserve">147E</t>
  </si>
  <si>
    <t xml:space="preserve">147W</t>
  </si>
  <si>
    <t xml:space="preserve">049XLS</t>
  </si>
  <si>
    <t xml:space="preserve">050XLN</t>
  </si>
  <si>
    <t xml:space="preserve">051XLS</t>
  </si>
  <si>
    <t xml:space="preserve">052XLN</t>
  </si>
  <si>
    <t xml:space="preserve">18-19/Jun SHA</t>
  </si>
  <si>
    <t xml:space="preserve">P/O to BMXKCS</t>
  </si>
  <si>
    <t xml:space="preserve">006E</t>
  </si>
  <si>
    <t xml:space="preserve">006W</t>
  </si>
  <si>
    <t xml:space="preserve">ANL BAREGA</t>
  </si>
  <si>
    <t xml:space="preserve">055XLS</t>
  </si>
  <si>
    <t xml:space="preserve">056XLN</t>
  </si>
  <si>
    <t xml:space="preserve">24/Jun SGSIN P/O</t>
  </si>
  <si>
    <t xml:space="preserve">148E</t>
  </si>
  <si>
    <t xml:space="preserve">148W</t>
  </si>
  <si>
    <t xml:space="preserve">9-10/Jul SHA</t>
  </si>
  <si>
    <t xml:space="preserve">059XLS</t>
  </si>
  <si>
    <t xml:space="preserve">060XLN</t>
  </si>
  <si>
    <t xml:space="preserve">16-17/Jul SHA</t>
  </si>
  <si>
    <t xml:space="preserve">NAVIOS AMARILLO</t>
  </si>
  <si>
    <t xml:space="preserve">0XL01S</t>
  </si>
  <si>
    <t xml:space="preserve">0XL02N</t>
  </si>
  <si>
    <t xml:space="preserve">23-24/Jul SHA</t>
  </si>
  <si>
    <t xml:space="preserve">007E</t>
  </si>
  <si>
    <t xml:space="preserve">007W</t>
  </si>
  <si>
    <t xml:space="preserve">30-31/Jul SHA</t>
  </si>
  <si>
    <t xml:space="preserve">CPO NORFOLK</t>
  </si>
  <si>
    <t xml:space="preserve">0XL05S</t>
  </si>
  <si>
    <t xml:space="preserve">0XL06N</t>
  </si>
  <si>
    <t xml:space="preserve">6-7/Aug SHA</t>
  </si>
  <si>
    <t xml:space="preserve">SILVIA</t>
  </si>
  <si>
    <t xml:space="preserve">0KR03W</t>
  </si>
  <si>
    <t xml:space="preserve">0KR04E</t>
  </si>
  <si>
    <t xml:space="preserve">0KR07W</t>
  </si>
  <si>
    <t xml:space="preserve">0KR08E</t>
  </si>
  <si>
    <t xml:space="preserve">0KR0BW</t>
  </si>
  <si>
    <t xml:space="preserve">0KR0CE</t>
  </si>
  <si>
    <t xml:space="preserve">SEASPAN FRASER</t>
  </si>
  <si>
    <t xml:space="preserve">0KR0FW</t>
  </si>
  <si>
    <t xml:space="preserve">0KR0GE</t>
  </si>
  <si>
    <t xml:space="preserve">149W</t>
  </si>
  <si>
    <t xml:space="preserve">149E</t>
  </si>
  <si>
    <t xml:space="preserve">0KR0NW</t>
  </si>
  <si>
    <t xml:space="preserve">0KR0OE</t>
  </si>
  <si>
    <t xml:space="preserve">0KR0RW</t>
  </si>
  <si>
    <t xml:space="preserve">0KR0SE</t>
  </si>
  <si>
    <t xml:space="preserve">008W</t>
  </si>
  <si>
    <t xml:space="preserve">008E</t>
  </si>
  <si>
    <t xml:space="preserve">0KR0ZW</t>
  </si>
  <si>
    <t xml:space="preserve">0KR10E</t>
  </si>
  <si>
    <t xml:space="preserve">Terminal at each port for KCS service
</t>
  </si>
  <si>
    <r>
      <rPr>
        <sz val="12"/>
        <rFont val="Times New Roman"/>
        <family val="1"/>
      </rPr>
      <t xml:space="preserve">QQCT Co., Ltd. (QQCT </t>
    </r>
    <r>
      <rPr>
        <sz val="12"/>
        <rFont val="Noto Sans"/>
        <family val="2"/>
      </rPr>
      <t xml:space="preserve">三期</t>
    </r>
    <r>
      <rPr>
        <sz val="12"/>
        <rFont val="Times New Roman"/>
        <family val="1"/>
      </rPr>
      <t xml:space="preserve">)
</t>
    </r>
  </si>
  <si>
    <t xml:space="preserve">Jakarta</t>
  </si>
  <si>
    <t xml:space="preserve">Jakarta International Container Terminal (JICT)
</t>
  </si>
  <si>
    <t xml:space="preserve">Surabaya</t>
  </si>
  <si>
    <t xml:space="preserve">Terminal Petilemas Surabaya (TPS)
</t>
  </si>
  <si>
    <t xml:space="preserve">Shanghai (WGQ4)</t>
  </si>
  <si>
    <t xml:space="preserve">Shanghai East Container Terminal Co., Ltd  (SECT)
</t>
  </si>
  <si>
    <t xml:space="preserve">Dalian</t>
  </si>
  <si>
    <t xml:space="preserve">Dalian Port Container Terminal Co.,Ltd (DPCM)</t>
  </si>
  <si>
    <t xml:space="preserve">Tianjin/Xingang</t>
  </si>
  <si>
    <t xml:space="preserve">Tianjin Port Alliance International Container Terminal Co.,Ltd (TACT)</t>
  </si>
  <si>
    <t xml:space="preserve">      CP1: PHMNN-HKHKG  FULL CONTAINER WEEKLY SERVICE  </t>
  </si>
  <si>
    <t xml:space="preserve">MANILA</t>
  </si>
  <si>
    <t xml:space="preserve">SINAR BRANI</t>
  </si>
  <si>
    <t xml:space="preserve">SB2 004</t>
  </si>
  <si>
    <t xml:space="preserve">SB2 005</t>
  </si>
  <si>
    <t xml:space="preserve">      CP1: PHMNN--CNXMN-HKHKG  FULL CONTAINER WEEKLY SERVICE  </t>
  </si>
  <si>
    <t xml:space="preserve">SAT/MON</t>
  </si>
  <si>
    <t xml:space="preserve">SUN/SUN</t>
  </si>
  <si>
    <t xml:space="preserve">MAGNAVIA</t>
  </si>
  <si>
    <t xml:space="preserve">MG8 008</t>
  </si>
  <si>
    <t xml:space="preserve">MERATUS JAYAKARTA</t>
  </si>
  <si>
    <t xml:space="preserve">MJY 001</t>
  </si>
  <si>
    <t xml:space="preserve">MG8 009</t>
  </si>
  <si>
    <t xml:space="preserve">MJY 002</t>
  </si>
  <si>
    <t xml:space="preserve">MG8 010</t>
  </si>
  <si>
    <t xml:space="preserve">MJY 003</t>
  </si>
  <si>
    <t xml:space="preserve">MG8 011</t>
  </si>
  <si>
    <t xml:space="preserve">MJY 004</t>
  </si>
  <si>
    <t xml:space="preserve">MG8 012</t>
  </si>
  <si>
    <t xml:space="preserve">MJY 005</t>
  </si>
  <si>
    <t xml:space="preserve">MG8 013</t>
  </si>
  <si>
    <t xml:space="preserve">MJY 006</t>
  </si>
  <si>
    <t xml:space="preserve">MG8 014</t>
  </si>
  <si>
    <t xml:space="preserve">MJY 007</t>
  </si>
  <si>
    <t xml:space="preserve">MG8 015</t>
  </si>
  <si>
    <t xml:space="preserve">Terminal at each port for CP1 service
</t>
  </si>
  <si>
    <t xml:space="preserve">Manila (N)</t>
  </si>
  <si>
    <t xml:space="preserve">Xiamen</t>
  </si>
  <si>
    <t xml:space="preserve">Xiamen Port (Group) Haitian Container Terminal
</t>
  </si>
  <si>
    <t xml:space="preserve">      CHINA-1: CNTAO-CNSHA-CNNGB-CNXMN-HKHKG--IDJKT--IDSUB-PHMNS-HKHKG-CNTAO FULL CONTAINER WEEKLY SERVICE  </t>
  </si>
  <si>
    <t xml:space="preserve">连云港</t>
  </si>
  <si>
    <t xml:space="preserve">LIAN YUN GANG</t>
  </si>
  <si>
    <t xml:space="preserve">ETA/ETD</t>
  </si>
  <si>
    <t xml:space="preserve">MARIA SCHULTE</t>
  </si>
  <si>
    <t xml:space="preserve">153QAS</t>
  </si>
  <si>
    <t xml:space="preserve">154QAN</t>
  </si>
  <si>
    <t xml:space="preserve">BOX VOYAGER</t>
  </si>
  <si>
    <t xml:space="preserve">155QAS</t>
  </si>
  <si>
    <t xml:space="preserve">156QAN</t>
  </si>
  <si>
    <t xml:space="preserve">157QAS</t>
  </si>
  <si>
    <t xml:space="preserve">158QAN</t>
  </si>
  <si>
    <t xml:space="preserve">CIRCULAR QUAY</t>
  </si>
  <si>
    <t xml:space="preserve">159QAS</t>
  </si>
  <si>
    <t xml:space="preserve">160QAN</t>
  </si>
  <si>
    <t xml:space="preserve">马尼拉（南）</t>
  </si>
  <si>
    <t xml:space="preserve">QINGTAO</t>
  </si>
  <si>
    <t xml:space="preserve">SEASPAN SANTOS</t>
  </si>
  <si>
    <t xml:space="preserve">253QAS</t>
  </si>
  <si>
    <t xml:space="preserve">254QAN</t>
  </si>
  <si>
    <t xml:space="preserve">DEVA</t>
  </si>
  <si>
    <t xml:space="preserve">255QAS</t>
  </si>
  <si>
    <t xml:space="preserve">256QAN</t>
  </si>
  <si>
    <t xml:space="preserve">257QAS</t>
  </si>
  <si>
    <t xml:space="preserve">258QAN</t>
  </si>
  <si>
    <t xml:space="preserve">CUCKOO HUNTER </t>
  </si>
  <si>
    <t xml:space="preserve">259QAS</t>
  </si>
  <si>
    <t xml:space="preserve">260QAN</t>
  </si>
  <si>
    <t xml:space="preserve">261QAS</t>
  </si>
  <si>
    <t xml:space="preserve">262QAN</t>
  </si>
  <si>
    <t xml:space="preserve">263QAS</t>
  </si>
  <si>
    <t xml:space="preserve">264QAN</t>
  </si>
  <si>
    <t xml:space="preserve">267QAS</t>
  </si>
  <si>
    <t xml:space="preserve">268QAN</t>
  </si>
  <si>
    <t xml:space="preserve">269QAS</t>
  </si>
  <si>
    <t xml:space="preserve">270QAN</t>
  </si>
  <si>
    <t xml:space="preserve">271QAS</t>
  </si>
  <si>
    <t xml:space="preserve">272QAN</t>
  </si>
  <si>
    <t xml:space="preserve">273QAS</t>
  </si>
  <si>
    <t xml:space="preserve">274QAN</t>
  </si>
  <si>
    <t xml:space="preserve">The last TAO call</t>
  </si>
  <si>
    <t xml:space="preserve">275QAS</t>
  </si>
  <si>
    <t xml:space="preserve">276QAN</t>
  </si>
  <si>
    <t xml:space="preserve">17/Mar SHA P/O</t>
  </si>
  <si>
    <t xml:space="preserve">277QAS</t>
  </si>
  <si>
    <t xml:space="preserve">P/I</t>
  </si>
  <si>
    <t xml:space="preserve">14-15/Feb</t>
  </si>
  <si>
    <t xml:space="preserve">278QAN</t>
  </si>
  <si>
    <t xml:space="preserve">279QAS</t>
  </si>
  <si>
    <t xml:space="preserve">280QAN</t>
  </si>
  <si>
    <t xml:space="preserve">281QAS</t>
  </si>
  <si>
    <t xml:space="preserve">282QAN</t>
  </si>
  <si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(NBSCT)</t>
    </r>
  </si>
  <si>
    <t xml:space="preserve">283QAS</t>
  </si>
  <si>
    <t xml:space="preserve">284QAN</t>
  </si>
  <si>
    <t xml:space="preserve">NAVIOS FELICITAS</t>
  </si>
  <si>
    <t xml:space="preserve">285QAS</t>
  </si>
  <si>
    <t xml:space="preserve">286QAN</t>
  </si>
  <si>
    <t xml:space="preserve">287QAS</t>
  </si>
  <si>
    <t xml:space="preserve">288QAN</t>
  </si>
  <si>
    <t xml:space="preserve">289QAS</t>
  </si>
  <si>
    <t xml:space="preserve">290QAN</t>
  </si>
  <si>
    <t xml:space="preserve">291QAS</t>
  </si>
  <si>
    <t xml:space="preserve">292QAN</t>
  </si>
  <si>
    <t xml:space="preserve">293QAS</t>
  </si>
  <si>
    <t xml:space="preserve">294QAN</t>
  </si>
  <si>
    <t xml:space="preserve">295QAS</t>
  </si>
  <si>
    <t xml:space="preserve">296QAN</t>
  </si>
  <si>
    <t xml:space="preserve">297QAS</t>
  </si>
  <si>
    <t xml:space="preserve">298QAN</t>
  </si>
  <si>
    <t xml:space="preserve">0QA01S</t>
  </si>
  <si>
    <t xml:space="preserve">0QA02N</t>
  </si>
  <si>
    <t xml:space="preserve">P/O at HKG</t>
  </si>
  <si>
    <t xml:space="preserve">0QA03S</t>
  </si>
  <si>
    <t xml:space="preserve">0QA04N</t>
  </si>
  <si>
    <t xml:space="preserve">0QA05S</t>
  </si>
  <si>
    <t xml:space="preserve">0QA06N</t>
  </si>
  <si>
    <t xml:space="preserve">0QA07S</t>
  </si>
  <si>
    <t xml:space="preserve">0QA08N</t>
  </si>
  <si>
    <r>
      <rPr>
        <sz val="12"/>
        <rFont val="Noto Sans"/>
        <family val="2"/>
      </rPr>
      <t xml:space="preserve">蛇口</t>
    </r>
    <r>
      <rPr>
        <sz val="12"/>
        <rFont val="宋体"/>
        <family val="0"/>
        <charset val="134"/>
      </rPr>
      <t xml:space="preserve">(CCT)</t>
    </r>
  </si>
  <si>
    <t xml:space="preserve">SHEKOU</t>
  </si>
  <si>
    <t xml:space="preserve">0QA09S</t>
  </si>
  <si>
    <t xml:space="preserve">0QA0AN</t>
  </si>
  <si>
    <t xml:space="preserve">0QA0BS</t>
  </si>
  <si>
    <t xml:space="preserve">0QA0CN</t>
  </si>
  <si>
    <t xml:space="preserve">0QA0DS</t>
  </si>
  <si>
    <t xml:space="preserve">Phase out at SHA</t>
  </si>
  <si>
    <t xml:space="preserve">NIKOS P</t>
  </si>
  <si>
    <t xml:space="preserve">0QAS0S</t>
  </si>
  <si>
    <t xml:space="preserve">0QAS1N</t>
  </si>
  <si>
    <t xml:space="preserve">0QA0FS</t>
  </si>
  <si>
    <t xml:space="preserve">0QA0GN</t>
  </si>
  <si>
    <t xml:space="preserve">ARGOS</t>
  </si>
  <si>
    <t xml:space="preserve">0QAS2N</t>
  </si>
  <si>
    <t xml:space="preserve">HEDDA SCHULTE</t>
  </si>
  <si>
    <t xml:space="preserve">0QA0HS</t>
  </si>
  <si>
    <t xml:space="preserve">0QA0IN</t>
  </si>
  <si>
    <t xml:space="preserve">0QA0JS</t>
  </si>
  <si>
    <t xml:space="preserve">0QA0KN</t>
  </si>
  <si>
    <t xml:space="preserve">0QA0LS</t>
  </si>
  <si>
    <t xml:space="preserve">0QA0MN</t>
  </si>
  <si>
    <t xml:space="preserve">0QA0NS</t>
  </si>
  <si>
    <t xml:space="preserve">0QA0ON</t>
  </si>
  <si>
    <t xml:space="preserve">0QA0PS</t>
  </si>
  <si>
    <t xml:space="preserve">0QA0QN</t>
  </si>
  <si>
    <t xml:space="preserve">0QA0RS</t>
  </si>
  <si>
    <t xml:space="preserve">0QA0SN</t>
  </si>
  <si>
    <t xml:space="preserve">0QA0TS</t>
  </si>
  <si>
    <t xml:space="preserve">0QA0UN</t>
  </si>
  <si>
    <t xml:space="preserve">0QA0VS</t>
  </si>
  <si>
    <t xml:space="preserve">0QA0WN</t>
  </si>
  <si>
    <t xml:space="preserve">Terminal at each port for CHINA-1 service
</t>
  </si>
  <si>
    <r>
      <rPr>
        <sz val="12"/>
        <rFont val="Times New Roman"/>
        <family val="1"/>
      </rPr>
      <t xml:space="preserve">QQCT Co., Ltd. (QQCT </t>
    </r>
    <r>
      <rPr>
        <sz val="12"/>
        <rFont val="Noto Sans"/>
        <family val="2"/>
      </rPr>
      <t xml:space="preserve">二期</t>
    </r>
    <r>
      <rPr>
        <sz val="12"/>
        <rFont val="Times New Roman"/>
        <family val="1"/>
      </rPr>
      <t xml:space="preserve">)
</t>
    </r>
  </si>
  <si>
    <r>
      <rPr>
        <sz val="12"/>
        <rFont val="Times New Roman"/>
        <family val="1"/>
      </rPr>
      <t xml:space="preserve">Ningbo Beilun Second Container Terminals Co., LTD (</t>
    </r>
    <r>
      <rPr>
        <sz val="12"/>
        <color rgb="FFFF0000"/>
        <rFont val="Times New Roman"/>
        <family val="1"/>
      </rPr>
      <t xml:space="preserve">NBSCT</t>
    </r>
    <r>
      <rPr>
        <sz val="12"/>
        <rFont val="Times New Roman"/>
        <family val="1"/>
      </rPr>
      <t xml:space="preserve">)
</t>
    </r>
  </si>
  <si>
    <t xml:space="preserve">Hong Kong International Terminals  (HIT)
</t>
  </si>
  <si>
    <t xml:space="preserve">Shekou</t>
  </si>
  <si>
    <t xml:space="preserve">Chiwan Container Terminal (CCT)</t>
  </si>
  <si>
    <t xml:space="preserve">Jakarta International Container Terminal (JICT1)
</t>
  </si>
  <si>
    <t xml:space="preserve">Manila (S)</t>
  </si>
  <si>
    <t xml:space="preserve">Asia Terminals, Incorporated (ATI)</t>
  </si>
  <si>
    <t xml:space="preserve"> International Container Terminal Services Inc. (ICTSI)</t>
  </si>
  <si>
    <t xml:space="preserve">      TTP: CNTXG-CNTAO-KRPUS-KRPUS--CNSHA-TWKHH-PHMNS-PHMNN-CNTXG  FULL CONTAINER WEEKLY SERVICE  </t>
  </si>
  <si>
    <t xml:space="preserve">釜山</t>
  </si>
  <si>
    <t xml:space="preserve">马尼拉南港</t>
  </si>
  <si>
    <t xml:space="preserve">马尼拉北港</t>
  </si>
  <si>
    <t xml:space="preserve">PUSAN</t>
  </si>
  <si>
    <t xml:space="preserve">MANILA(S)</t>
  </si>
  <si>
    <t xml:space="preserve">HYUNDAI GLORY</t>
  </si>
  <si>
    <t xml:space="preserve">089S</t>
  </si>
  <si>
    <t xml:space="preserve">089N</t>
  </si>
  <si>
    <t xml:space="preserve">HYUNDAI FORWARD</t>
  </si>
  <si>
    <t xml:space="preserve">076S</t>
  </si>
  <si>
    <t xml:space="preserve">076N</t>
  </si>
  <si>
    <t xml:space="preserve">PHILIPPA SCHULTE </t>
  </si>
  <si>
    <t xml:space="preserve">075XAS</t>
  </si>
  <si>
    <t xml:space="preserve">076XAN</t>
  </si>
  <si>
    <t xml:space="preserve">090S</t>
  </si>
  <si>
    <t xml:space="preserve">090N</t>
  </si>
  <si>
    <t xml:space="preserve">1 Week VOID</t>
  </si>
  <si>
    <t xml:space="preserve">077S</t>
  </si>
  <si>
    <t xml:space="preserve">077N</t>
  </si>
  <si>
    <t xml:space="preserve">081XAS</t>
  </si>
  <si>
    <t xml:space="preserve">082XAN</t>
  </si>
  <si>
    <t xml:space="preserve">091S</t>
  </si>
  <si>
    <t xml:space="preserve">091N</t>
  </si>
  <si>
    <t xml:space="preserve">078S</t>
  </si>
  <si>
    <t xml:space="preserve">078N</t>
  </si>
  <si>
    <t xml:space="preserve">13-14/Feb TAO</t>
  </si>
  <si>
    <t xml:space="preserve">087XAS</t>
  </si>
  <si>
    <t xml:space="preserve">088XAN</t>
  </si>
  <si>
    <t xml:space="preserve">27-28/Feb TAO</t>
  </si>
  <si>
    <t xml:space="preserve">092S</t>
  </si>
  <si>
    <t xml:space="preserve">092N</t>
  </si>
  <si>
    <t xml:space="preserve">6-7/Mar TAO</t>
  </si>
  <si>
    <t xml:space="preserve">079S</t>
  </si>
  <si>
    <t xml:space="preserve">079N</t>
  </si>
  <si>
    <t xml:space="preserve">13-14/Mar TAO</t>
  </si>
  <si>
    <t xml:space="preserve">093XAS</t>
  </si>
  <si>
    <t xml:space="preserve">094XAN</t>
  </si>
  <si>
    <t xml:space="preserve">15-16/Mar HKG P/O</t>
  </si>
  <si>
    <t xml:space="preserve">093S</t>
  </si>
  <si>
    <t xml:space="preserve">093N</t>
  </si>
  <si>
    <t xml:space="preserve">080S</t>
  </si>
  <si>
    <t xml:space="preserve">080N</t>
  </si>
  <si>
    <t xml:space="preserve">Pusan P/O</t>
  </si>
  <si>
    <t xml:space="preserve">NAVIOS AMARILLO </t>
  </si>
  <si>
    <t xml:space="preserve">099XAS</t>
  </si>
  <si>
    <t xml:space="preserve">100XAN</t>
  </si>
  <si>
    <t xml:space="preserve">094S</t>
  </si>
  <si>
    <t xml:space="preserve">094N</t>
  </si>
  <si>
    <t xml:space="preserve">YM ETERNITY</t>
  </si>
  <si>
    <t xml:space="preserve">001S</t>
  </si>
  <si>
    <t xml:space="preserve">001N</t>
  </si>
  <si>
    <t xml:space="preserve">105XAS</t>
  </si>
  <si>
    <t xml:space="preserve">106XAN</t>
  </si>
  <si>
    <t xml:space="preserve">Void (Sliding)</t>
  </si>
  <si>
    <t xml:space="preserve">THU/THU</t>
  </si>
  <si>
    <t xml:space="preserve">WED</t>
  </si>
  <si>
    <t xml:space="preserve">THU</t>
  </si>
  <si>
    <t xml:space="preserve">095S</t>
  </si>
  <si>
    <t xml:space="preserve">095N</t>
  </si>
  <si>
    <t xml:space="preserve">002S</t>
  </si>
  <si>
    <t xml:space="preserve">BEIJING BRIDGE</t>
  </si>
  <si>
    <t xml:space="preserve">Pusan P/I</t>
  </si>
  <si>
    <t xml:space="preserve">111XAS</t>
  </si>
  <si>
    <t xml:space="preserve">112XAN</t>
  </si>
  <si>
    <t xml:space="preserve">096S</t>
  </si>
  <si>
    <t xml:space="preserve">096N</t>
  </si>
  <si>
    <t xml:space="preserve">BOMAR AURORA</t>
  </si>
  <si>
    <t xml:space="preserve">0XA03S</t>
  </si>
  <si>
    <t xml:space="preserve">0XA04N</t>
  </si>
  <si>
    <t xml:space="preserve">P/O at MANILA after discharge</t>
  </si>
  <si>
    <t xml:space="preserve">MARIA SCHULTE </t>
  </si>
  <si>
    <t xml:space="preserve">P/I at MANILA</t>
  </si>
  <si>
    <t xml:space="preserve">0XAS1N</t>
  </si>
  <si>
    <t xml:space="preserve">097S</t>
  </si>
  <si>
    <t xml:space="preserve">097N</t>
  </si>
  <si>
    <t xml:space="preserve">002N</t>
  </si>
  <si>
    <t xml:space="preserve">0XA0BS</t>
  </si>
  <si>
    <t xml:space="preserve">0XA0CN</t>
  </si>
  <si>
    <t xml:space="preserve">098S</t>
  </si>
  <si>
    <t xml:space="preserve">098N</t>
  </si>
  <si>
    <t xml:space="preserve">003S</t>
  </si>
  <si>
    <t xml:space="preserve">003N</t>
  </si>
  <si>
    <t xml:space="preserve">0XA0HS</t>
  </si>
  <si>
    <t xml:space="preserve">0XA0IN</t>
  </si>
  <si>
    <t xml:space="preserve">099S</t>
  </si>
  <si>
    <t xml:space="preserve">004N</t>
  </si>
  <si>
    <t xml:space="preserve">0XA0NS</t>
  </si>
  <si>
    <t xml:space="preserve">0XA0ON</t>
  </si>
  <si>
    <t xml:space="preserve">005S</t>
  </si>
  <si>
    <t xml:space="preserve">005N</t>
  </si>
  <si>
    <t xml:space="preserve">Terminal at each port for TPP service
</t>
  </si>
  <si>
    <t xml:space="preserve">XINGANG(Tianjin)</t>
  </si>
  <si>
    <t xml:space="preserve">Tianjin Five Continents International Terminal (TFT)</t>
  </si>
  <si>
    <r>
      <rPr>
        <sz val="12"/>
        <rFont val="Times New Roman"/>
        <family val="1"/>
      </rPr>
      <t xml:space="preserve">Qingdao New Qianwan Container Terminal CO. LTD. (</t>
    </r>
    <r>
      <rPr>
        <sz val="12"/>
        <color rgb="FFFF0000"/>
        <rFont val="Times New Roman"/>
        <family val="1"/>
      </rPr>
      <t xml:space="preserve">QQCTN) - from May 2017</t>
    </r>
  </si>
  <si>
    <t xml:space="preserve">Hyundai New Container Terminal (HNC)</t>
  </si>
  <si>
    <t xml:space="preserve">Hutchison Busan Container Termina (TOC)
</t>
  </si>
  <si>
    <t xml:space="preserve">Kaohsiung Hyundai Terminal (118)</t>
  </si>
  <si>
    <t xml:space="preserve">Mannila South Harbour (KZV)</t>
  </si>
  <si>
    <t xml:space="preserve">Mannila North Harbour (Q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\S"/>
    <numFmt numFmtId="166" formatCode="[$-409]d\-mmm"/>
    <numFmt numFmtId="167" formatCode="[$-409]d/mmm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바탕체"/>
      <family val="3"/>
    </font>
    <font>
      <b val="true"/>
      <sz val="16"/>
      <color rgb="FFFF0000"/>
      <name val="Noto Sans"/>
      <family val="2"/>
    </font>
    <font>
      <b val="true"/>
      <sz val="16"/>
      <color rgb="FFFF0000"/>
      <name val="微软雅黑"/>
      <family val="2"/>
      <charset val="134"/>
    </font>
    <font>
      <b val="true"/>
      <sz val="18"/>
      <color rgb="FFFF0000"/>
      <name val="微软雅黑"/>
      <family val="2"/>
      <charset val="134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FF0000"/>
      <name val="Times New Roman"/>
      <family val="1"/>
    </font>
    <font>
      <sz val="11"/>
      <name val="微软雅黑"/>
      <family val="2"/>
      <charset val="134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1.25"/>
      <name val="微软雅黑"/>
      <family val="2"/>
      <charset val="134"/>
    </font>
    <font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2"/>
      <name val="微软雅黑"/>
      <family val="2"/>
      <charset val="134"/>
    </font>
    <font>
      <b val="true"/>
      <sz val="10"/>
      <name val="宋体"/>
      <family val="0"/>
      <charset val="134"/>
    </font>
    <font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3366FF"/>
      <name val="Times New Roman"/>
      <family val="1"/>
    </font>
    <font>
      <sz val="12"/>
      <color rgb="FF3366FF"/>
      <name val="宋体"/>
      <family val="0"/>
      <charset val="134"/>
    </font>
    <font>
      <sz val="12"/>
      <color rgb="FFFF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  <cellStyle name="표준_KIS2 LTS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3480</xdr:colOff>
      <xdr:row>0</xdr:row>
      <xdr:rowOff>23040</xdr:rowOff>
    </xdr:from>
    <xdr:to>
      <xdr:col>0</xdr:col>
      <xdr:colOff>1818000</xdr:colOff>
      <xdr:row>0</xdr:row>
      <xdr:rowOff>580320</xdr:rowOff>
    </xdr:to>
    <xdr:pic>
      <xdr:nvPicPr>
        <xdr:cNvPr id="0" name="Picture 1" descr="ASL标志初稿"/>
        <xdr:cNvPicPr/>
      </xdr:nvPicPr>
      <xdr:blipFill>
        <a:blip r:embed="rId1"/>
        <a:stretch/>
      </xdr:blipFill>
      <xdr:spPr>
        <a:xfrm>
          <a:off x="303480" y="23040"/>
          <a:ext cx="151452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3040</xdr:colOff>
      <xdr:row>0</xdr:row>
      <xdr:rowOff>0</xdr:rowOff>
    </xdr:from>
    <xdr:to>
      <xdr:col>0</xdr:col>
      <xdr:colOff>1540800</xdr:colOff>
      <xdr:row>0</xdr:row>
      <xdr:rowOff>549000</xdr:rowOff>
    </xdr:to>
    <xdr:pic>
      <xdr:nvPicPr>
        <xdr:cNvPr id="9" name="Picture 1" descr="ASL标志初稿"/>
        <xdr:cNvPicPr/>
      </xdr:nvPicPr>
      <xdr:blipFill>
        <a:blip r:embed="rId1"/>
        <a:stretch/>
      </xdr:blipFill>
      <xdr:spPr>
        <a:xfrm>
          <a:off x="113040" y="0"/>
          <a:ext cx="14277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840</xdr:colOff>
      <xdr:row>0</xdr:row>
      <xdr:rowOff>62280</xdr:rowOff>
    </xdr:from>
    <xdr:to>
      <xdr:col>0</xdr:col>
      <xdr:colOff>1522440</xdr:colOff>
      <xdr:row>0</xdr:row>
      <xdr:rowOff>611280</xdr:rowOff>
    </xdr:to>
    <xdr:pic>
      <xdr:nvPicPr>
        <xdr:cNvPr id="1" name="Picture 1" descr="ASL标志初稿"/>
        <xdr:cNvPicPr/>
      </xdr:nvPicPr>
      <xdr:blipFill>
        <a:blip r:embed="rId1"/>
        <a:stretch/>
      </xdr:blipFill>
      <xdr:spPr>
        <a:xfrm>
          <a:off x="42840" y="62280"/>
          <a:ext cx="14796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4040</xdr:colOff>
      <xdr:row>0</xdr:row>
      <xdr:rowOff>82800</xdr:rowOff>
    </xdr:from>
    <xdr:to>
      <xdr:col>0</xdr:col>
      <xdr:colOff>1644840</xdr:colOff>
      <xdr:row>0</xdr:row>
      <xdr:rowOff>631800</xdr:rowOff>
    </xdr:to>
    <xdr:pic>
      <xdr:nvPicPr>
        <xdr:cNvPr id="2" name="Picture 1" descr="ASL标志初稿"/>
        <xdr:cNvPicPr/>
      </xdr:nvPicPr>
      <xdr:blipFill>
        <a:blip r:embed="rId1"/>
        <a:stretch/>
      </xdr:blipFill>
      <xdr:spPr>
        <a:xfrm>
          <a:off x="104040" y="82800"/>
          <a:ext cx="15408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7400</xdr:colOff>
      <xdr:row>0</xdr:row>
      <xdr:rowOff>53280</xdr:rowOff>
    </xdr:from>
    <xdr:to>
      <xdr:col>0</xdr:col>
      <xdr:colOff>1627560</xdr:colOff>
      <xdr:row>0</xdr:row>
      <xdr:rowOff>594720</xdr:rowOff>
    </xdr:to>
    <xdr:pic>
      <xdr:nvPicPr>
        <xdr:cNvPr id="3" name="Picture 1" descr="ASL标志初稿"/>
        <xdr:cNvPicPr/>
      </xdr:nvPicPr>
      <xdr:blipFill>
        <a:blip r:embed="rId1"/>
        <a:stretch/>
      </xdr:blipFill>
      <xdr:spPr>
        <a:xfrm>
          <a:off x="347400" y="53280"/>
          <a:ext cx="1280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47400</xdr:colOff>
      <xdr:row>0</xdr:row>
      <xdr:rowOff>53280</xdr:rowOff>
    </xdr:from>
    <xdr:to>
      <xdr:col>0</xdr:col>
      <xdr:colOff>1627560</xdr:colOff>
      <xdr:row>0</xdr:row>
      <xdr:rowOff>594720</xdr:rowOff>
    </xdr:to>
    <xdr:pic>
      <xdr:nvPicPr>
        <xdr:cNvPr id="4" name="Picture 1" descr="ASL标志初稿"/>
        <xdr:cNvPicPr/>
      </xdr:nvPicPr>
      <xdr:blipFill>
        <a:blip r:embed="rId1"/>
        <a:stretch/>
      </xdr:blipFill>
      <xdr:spPr>
        <a:xfrm>
          <a:off x="347400" y="53280"/>
          <a:ext cx="12801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8560</xdr:colOff>
      <xdr:row>0</xdr:row>
      <xdr:rowOff>53280</xdr:rowOff>
    </xdr:from>
    <xdr:to>
      <xdr:col>0</xdr:col>
      <xdr:colOff>1757880</xdr:colOff>
      <xdr:row>0</xdr:row>
      <xdr:rowOff>617400</xdr:rowOff>
    </xdr:to>
    <xdr:pic>
      <xdr:nvPicPr>
        <xdr:cNvPr id="5" name="Picture 1" descr="ASL标志初稿"/>
        <xdr:cNvPicPr/>
      </xdr:nvPicPr>
      <xdr:blipFill>
        <a:blip r:embed="rId1"/>
        <a:stretch/>
      </xdr:blipFill>
      <xdr:spPr>
        <a:xfrm>
          <a:off x="268560" y="53280"/>
          <a:ext cx="1489320" cy="56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1840</xdr:colOff>
      <xdr:row>0</xdr:row>
      <xdr:rowOff>75960</xdr:rowOff>
    </xdr:from>
    <xdr:to>
      <xdr:col>0</xdr:col>
      <xdr:colOff>1331280</xdr:colOff>
      <xdr:row>0</xdr:row>
      <xdr:rowOff>617400</xdr:rowOff>
    </xdr:to>
    <xdr:pic>
      <xdr:nvPicPr>
        <xdr:cNvPr id="6" name="Picture 1" descr="ASL标志初稿"/>
        <xdr:cNvPicPr/>
      </xdr:nvPicPr>
      <xdr:blipFill>
        <a:blip r:embed="rId1"/>
        <a:stretch/>
      </xdr:blipFill>
      <xdr:spPr>
        <a:xfrm>
          <a:off x="51840" y="75960"/>
          <a:ext cx="127944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8560</xdr:colOff>
      <xdr:row>0</xdr:row>
      <xdr:rowOff>45720</xdr:rowOff>
    </xdr:from>
    <xdr:to>
      <xdr:col>0</xdr:col>
      <xdr:colOff>1548720</xdr:colOff>
      <xdr:row>0</xdr:row>
      <xdr:rowOff>586800</xdr:rowOff>
    </xdr:to>
    <xdr:pic>
      <xdr:nvPicPr>
        <xdr:cNvPr id="7" name="Picture 1" descr="ASL标志初稿"/>
        <xdr:cNvPicPr/>
      </xdr:nvPicPr>
      <xdr:blipFill>
        <a:blip r:embed="rId1"/>
        <a:stretch/>
      </xdr:blipFill>
      <xdr:spPr>
        <a:xfrm>
          <a:off x="268560" y="45720"/>
          <a:ext cx="128016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680</xdr:colOff>
      <xdr:row>0</xdr:row>
      <xdr:rowOff>23040</xdr:rowOff>
    </xdr:from>
    <xdr:to>
      <xdr:col>0</xdr:col>
      <xdr:colOff>1593360</xdr:colOff>
      <xdr:row>0</xdr:row>
      <xdr:rowOff>527040</xdr:rowOff>
    </xdr:to>
    <xdr:pic>
      <xdr:nvPicPr>
        <xdr:cNvPr id="8" name="Picture 1" descr="ASL标志初稿"/>
        <xdr:cNvPicPr/>
      </xdr:nvPicPr>
      <xdr:blipFill>
        <a:blip r:embed="rId1"/>
        <a:stretch/>
      </xdr:blipFill>
      <xdr:spPr>
        <a:xfrm>
          <a:off x="130680" y="23040"/>
          <a:ext cx="146268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6" activeCellId="0" sqref="M6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7.19"/>
    <col collapsed="false" customWidth="true" hidden="false" outlineLevel="0" max="22" min="3" style="0" width="6.69"/>
  </cols>
  <sheetData>
    <row r="1" customFormat="false" ht="46.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3"/>
      <c r="X1" s="3"/>
      <c r="Y1" s="3"/>
      <c r="Z1" s="3"/>
      <c r="AA1" s="3"/>
      <c r="AB1" s="4"/>
    </row>
    <row r="2" customFormat="false" ht="17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7"/>
      <c r="Y2" s="7"/>
      <c r="Z2" s="7"/>
      <c r="AA2" s="7"/>
      <c r="AB2" s="7"/>
    </row>
    <row r="3" customFormat="false" ht="19.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5.6" hidden="tru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.6" hidden="true" customHeight="false" outlineLevel="0" collapsed="false">
      <c r="A5" s="12" t="s">
        <v>4</v>
      </c>
      <c r="B5" s="12" t="s">
        <v>5</v>
      </c>
      <c r="C5" s="12" t="s">
        <v>6</v>
      </c>
      <c r="D5" s="12"/>
      <c r="E5" s="12" t="s">
        <v>7</v>
      </c>
      <c r="F5" s="12"/>
      <c r="G5" s="12" t="s">
        <v>8</v>
      </c>
      <c r="H5" s="12"/>
      <c r="I5" s="13" t="s">
        <v>9</v>
      </c>
      <c r="J5" s="13"/>
      <c r="K5" s="13" t="s">
        <v>10</v>
      </c>
      <c r="L5" s="13"/>
      <c r="M5" s="13" t="s">
        <v>11</v>
      </c>
      <c r="N5" s="13"/>
      <c r="O5" s="12" t="s">
        <v>5</v>
      </c>
      <c r="P5" s="12" t="s">
        <v>12</v>
      </c>
      <c r="Q5" s="12"/>
      <c r="R5" s="12" t="s">
        <v>6</v>
      </c>
      <c r="S5" s="12"/>
      <c r="T5" s="14" t="s">
        <v>13</v>
      </c>
    </row>
    <row r="6" customFormat="false" ht="15.6" hidden="true" customHeight="false" outlineLevel="0" collapsed="false">
      <c r="A6" s="15" t="s">
        <v>14</v>
      </c>
      <c r="B6" s="15" t="s">
        <v>15</v>
      </c>
      <c r="C6" s="15" t="s">
        <v>16</v>
      </c>
      <c r="D6" s="15"/>
      <c r="E6" s="15" t="s">
        <v>17</v>
      </c>
      <c r="F6" s="15"/>
      <c r="G6" s="15" t="s">
        <v>18</v>
      </c>
      <c r="H6" s="15"/>
      <c r="I6" s="16" t="s">
        <v>19</v>
      </c>
      <c r="J6" s="16"/>
      <c r="K6" s="16" t="s">
        <v>20</v>
      </c>
      <c r="L6" s="16"/>
      <c r="M6" s="16" t="s">
        <v>21</v>
      </c>
      <c r="N6" s="16"/>
      <c r="O6" s="15" t="s">
        <v>15</v>
      </c>
      <c r="P6" s="15" t="s">
        <v>22</v>
      </c>
      <c r="Q6" s="15"/>
      <c r="R6" s="15" t="s">
        <v>16</v>
      </c>
      <c r="S6" s="15"/>
      <c r="T6" s="14"/>
    </row>
    <row r="7" customFormat="false" ht="15.6" hidden="true" customHeight="false" outlineLevel="0" collapsed="false">
      <c r="A7" s="15"/>
      <c r="B7" s="15"/>
      <c r="C7" s="17" t="s">
        <v>23</v>
      </c>
      <c r="D7" s="17"/>
      <c r="E7" s="17" t="s">
        <v>23</v>
      </c>
      <c r="F7" s="17"/>
      <c r="G7" s="17" t="s">
        <v>23</v>
      </c>
      <c r="H7" s="17"/>
      <c r="I7" s="17" t="s">
        <v>23</v>
      </c>
      <c r="J7" s="17"/>
      <c r="K7" s="17" t="s">
        <v>23</v>
      </c>
      <c r="L7" s="17"/>
      <c r="M7" s="17" t="s">
        <v>23</v>
      </c>
      <c r="N7" s="17"/>
      <c r="O7" s="18"/>
      <c r="P7" s="17" t="s">
        <v>23</v>
      </c>
      <c r="Q7" s="17"/>
      <c r="R7" s="17" t="s">
        <v>23</v>
      </c>
      <c r="S7" s="17"/>
      <c r="T7" s="14"/>
    </row>
    <row r="8" customFormat="false" ht="26.4" hidden="true" customHeight="false" outlineLevel="0" collapsed="false">
      <c r="A8" s="19"/>
      <c r="B8" s="15"/>
      <c r="C8" s="20" t="s">
        <v>24</v>
      </c>
      <c r="D8" s="20" t="s">
        <v>25</v>
      </c>
      <c r="E8" s="20" t="s">
        <v>26</v>
      </c>
      <c r="F8" s="20" t="s">
        <v>27</v>
      </c>
      <c r="G8" s="20" t="s">
        <v>28</v>
      </c>
      <c r="H8" s="20" t="s">
        <v>29</v>
      </c>
      <c r="I8" s="20" t="s">
        <v>30</v>
      </c>
      <c r="J8" s="20" t="s">
        <v>31</v>
      </c>
      <c r="K8" s="20" t="s">
        <v>32</v>
      </c>
      <c r="L8" s="20" t="s">
        <v>33</v>
      </c>
      <c r="M8" s="20" t="s">
        <v>34</v>
      </c>
      <c r="N8" s="20" t="s">
        <v>35</v>
      </c>
      <c r="O8" s="21"/>
      <c r="P8" s="20" t="s">
        <v>36</v>
      </c>
      <c r="Q8" s="20" t="s">
        <v>37</v>
      </c>
      <c r="R8" s="20" t="s">
        <v>38</v>
      </c>
      <c r="S8" s="20" t="s">
        <v>39</v>
      </c>
      <c r="T8" s="22"/>
    </row>
    <row r="9" s="27" customFormat="true" ht="15.6" hidden="true" customHeight="false" outlineLevel="0" collapsed="false">
      <c r="A9" s="23" t="s">
        <v>40</v>
      </c>
      <c r="B9" s="24" t="s">
        <v>41</v>
      </c>
      <c r="C9" s="25" t="n">
        <v>43070</v>
      </c>
      <c r="D9" s="25" t="n">
        <v>43071</v>
      </c>
      <c r="E9" s="25" t="n">
        <v>43074</v>
      </c>
      <c r="F9" s="25" t="n">
        <v>43075</v>
      </c>
      <c r="G9" s="25" t="n">
        <v>43075</v>
      </c>
      <c r="H9" s="25" t="n">
        <v>43075</v>
      </c>
      <c r="I9" s="25" t="n">
        <v>43076</v>
      </c>
      <c r="J9" s="25" t="n">
        <v>43077</v>
      </c>
      <c r="K9" s="25" t="n">
        <v>43076</v>
      </c>
      <c r="L9" s="25" t="n">
        <v>43077</v>
      </c>
      <c r="M9" s="25" t="n">
        <v>43077</v>
      </c>
      <c r="N9" s="25" t="n">
        <v>43077</v>
      </c>
      <c r="O9" s="26" t="s">
        <v>42</v>
      </c>
      <c r="P9" s="25" t="n">
        <v>43084</v>
      </c>
      <c r="Q9" s="25" t="n">
        <v>43085</v>
      </c>
      <c r="R9" s="25" t="n">
        <v>43084</v>
      </c>
      <c r="S9" s="25" t="n">
        <v>43085</v>
      </c>
      <c r="T9" s="14" t="n">
        <v>49</v>
      </c>
    </row>
    <row r="10" s="27" customFormat="true" ht="15.6" hidden="true" customHeight="false" outlineLevel="0" collapsed="false">
      <c r="A10" s="28" t="s">
        <v>43</v>
      </c>
      <c r="B10" s="29" t="s">
        <v>44</v>
      </c>
      <c r="C10" s="30" t="n">
        <v>43081</v>
      </c>
      <c r="D10" s="30" t="n">
        <v>43082</v>
      </c>
      <c r="E10" s="30" t="n">
        <v>43085</v>
      </c>
      <c r="F10" s="30" t="n">
        <v>43085</v>
      </c>
      <c r="G10" s="30" t="n">
        <v>43085</v>
      </c>
      <c r="H10" s="30" t="n">
        <v>43085</v>
      </c>
      <c r="I10" s="30" t="n">
        <v>43087</v>
      </c>
      <c r="J10" s="30" t="n">
        <v>43087</v>
      </c>
      <c r="K10" s="30" t="n">
        <v>43088</v>
      </c>
      <c r="L10" s="30" t="n">
        <v>43088</v>
      </c>
      <c r="M10" s="30" t="n">
        <v>43088</v>
      </c>
      <c r="N10" s="30" t="n">
        <v>43088</v>
      </c>
      <c r="O10" s="31" t="s">
        <v>45</v>
      </c>
      <c r="P10" s="30" t="n">
        <v>43091</v>
      </c>
      <c r="Q10" s="30" t="n">
        <v>43092</v>
      </c>
      <c r="R10" s="30" t="n">
        <v>43091</v>
      </c>
      <c r="S10" s="30" t="n">
        <v>43092</v>
      </c>
      <c r="T10" s="32" t="n">
        <v>50</v>
      </c>
    </row>
    <row r="11" s="27" customFormat="true" ht="15.6" hidden="true" customHeight="false" outlineLevel="0" collapsed="false">
      <c r="A11" s="23" t="s">
        <v>40</v>
      </c>
      <c r="B11" s="33" t="s">
        <v>46</v>
      </c>
      <c r="C11" s="25" t="n">
        <v>43084</v>
      </c>
      <c r="D11" s="25" t="n">
        <v>43085</v>
      </c>
      <c r="E11" s="25" t="n">
        <v>43088</v>
      </c>
      <c r="F11" s="25" t="n">
        <v>43089</v>
      </c>
      <c r="G11" s="25" t="n">
        <v>43089</v>
      </c>
      <c r="H11" s="25" t="n">
        <v>43089</v>
      </c>
      <c r="I11" s="25" t="n">
        <v>43090</v>
      </c>
      <c r="J11" s="25" t="n">
        <v>43090</v>
      </c>
      <c r="K11" s="25" t="n">
        <v>43091</v>
      </c>
      <c r="L11" s="25" t="n">
        <v>43091</v>
      </c>
      <c r="M11" s="25" t="n">
        <v>43091</v>
      </c>
      <c r="N11" s="25" t="n">
        <v>43091</v>
      </c>
      <c r="O11" s="34" t="s">
        <v>47</v>
      </c>
      <c r="P11" s="25" t="n">
        <v>43099</v>
      </c>
      <c r="Q11" s="25" t="n">
        <v>43099</v>
      </c>
      <c r="R11" s="25" t="n">
        <v>43099</v>
      </c>
      <c r="S11" s="25" t="n">
        <v>43099</v>
      </c>
      <c r="T11" s="14" t="n">
        <v>51</v>
      </c>
    </row>
    <row r="12" s="27" customFormat="true" ht="15.6" hidden="true" customHeight="false" outlineLevel="0" collapsed="false">
      <c r="A12" s="35" t="s">
        <v>43</v>
      </c>
      <c r="B12" s="33" t="s">
        <v>48</v>
      </c>
      <c r="C12" s="25" t="n">
        <v>43091</v>
      </c>
      <c r="D12" s="25" t="n">
        <v>43092</v>
      </c>
      <c r="E12" s="25" t="n">
        <v>43095</v>
      </c>
      <c r="F12" s="25" t="n">
        <v>43096</v>
      </c>
      <c r="G12" s="25" t="n">
        <v>43096</v>
      </c>
      <c r="H12" s="25" t="n">
        <v>43096</v>
      </c>
      <c r="I12" s="25" t="n">
        <v>43097</v>
      </c>
      <c r="J12" s="25" t="n">
        <v>43097</v>
      </c>
      <c r="K12" s="25" t="n">
        <v>43098</v>
      </c>
      <c r="L12" s="25" t="n">
        <v>43098</v>
      </c>
      <c r="M12" s="25" t="n">
        <v>43098</v>
      </c>
      <c r="N12" s="25" t="n">
        <v>43098</v>
      </c>
      <c r="O12" s="34" t="s">
        <v>49</v>
      </c>
      <c r="P12" s="25" t="n">
        <v>43105</v>
      </c>
      <c r="Q12" s="25" t="n">
        <v>43106</v>
      </c>
      <c r="R12" s="25" t="n">
        <v>43105</v>
      </c>
      <c r="S12" s="25" t="n">
        <v>43106</v>
      </c>
      <c r="T12" s="14" t="n">
        <v>52</v>
      </c>
    </row>
    <row r="13" s="27" customFormat="true" ht="15.6" hidden="true" customHeight="false" outlineLevel="0" collapsed="false">
      <c r="A13" s="23" t="s">
        <v>40</v>
      </c>
      <c r="B13" s="33" t="s">
        <v>50</v>
      </c>
      <c r="C13" s="25" t="n">
        <v>43098</v>
      </c>
      <c r="D13" s="25" t="n">
        <v>43099</v>
      </c>
      <c r="E13" s="25" t="n">
        <v>43102</v>
      </c>
      <c r="F13" s="25" t="n">
        <v>43103</v>
      </c>
      <c r="G13" s="25" t="n">
        <v>43103</v>
      </c>
      <c r="H13" s="25" t="n">
        <v>43103</v>
      </c>
      <c r="I13" s="25" t="n">
        <v>43104</v>
      </c>
      <c r="J13" s="25" t="n">
        <v>43104</v>
      </c>
      <c r="K13" s="25" t="n">
        <v>43105</v>
      </c>
      <c r="L13" s="25" t="n">
        <v>43105</v>
      </c>
      <c r="M13" s="25" t="n">
        <v>43105</v>
      </c>
      <c r="N13" s="25" t="n">
        <v>43105</v>
      </c>
      <c r="O13" s="34" t="s">
        <v>51</v>
      </c>
      <c r="P13" s="25" t="n">
        <v>43112</v>
      </c>
      <c r="Q13" s="25" t="n">
        <v>43113</v>
      </c>
      <c r="R13" s="25" t="n">
        <v>43112</v>
      </c>
      <c r="S13" s="25" t="n">
        <v>43113</v>
      </c>
      <c r="T13" s="14" t="n">
        <v>53</v>
      </c>
    </row>
    <row r="14" s="27" customFormat="true" ht="15.6" hidden="true" customHeight="false" outlineLevel="0" collapsed="false">
      <c r="A14" s="35" t="s">
        <v>43</v>
      </c>
      <c r="B14" s="33" t="s">
        <v>52</v>
      </c>
      <c r="C14" s="25" t="n">
        <v>43105</v>
      </c>
      <c r="D14" s="25" t="n">
        <v>43106</v>
      </c>
      <c r="E14" s="25" t="n">
        <v>43109</v>
      </c>
      <c r="F14" s="25" t="n">
        <v>43110</v>
      </c>
      <c r="G14" s="25" t="n">
        <v>43110</v>
      </c>
      <c r="H14" s="25" t="n">
        <v>43110</v>
      </c>
      <c r="I14" s="25" t="n">
        <v>43111</v>
      </c>
      <c r="J14" s="25" t="n">
        <v>43111</v>
      </c>
      <c r="K14" s="25" t="n">
        <v>43112</v>
      </c>
      <c r="L14" s="25" t="n">
        <v>43112</v>
      </c>
      <c r="M14" s="25" t="n">
        <v>43112</v>
      </c>
      <c r="N14" s="25" t="n">
        <v>43112</v>
      </c>
      <c r="O14" s="34" t="s">
        <v>53</v>
      </c>
      <c r="P14" s="25" t="n">
        <v>43119</v>
      </c>
      <c r="Q14" s="25" t="n">
        <v>43120</v>
      </c>
      <c r="R14" s="25" t="n">
        <v>43119</v>
      </c>
      <c r="S14" s="25" t="n">
        <v>43120</v>
      </c>
      <c r="T14" s="14" t="n">
        <v>1</v>
      </c>
    </row>
    <row r="15" s="27" customFormat="true" ht="15.6" hidden="true" customHeight="false" outlineLevel="0" collapsed="false">
      <c r="A15" s="23" t="s">
        <v>40</v>
      </c>
      <c r="B15" s="33" t="s">
        <v>54</v>
      </c>
      <c r="C15" s="25" t="n">
        <v>43112</v>
      </c>
      <c r="D15" s="25" t="n">
        <v>43113</v>
      </c>
      <c r="E15" s="25" t="n">
        <v>43116</v>
      </c>
      <c r="F15" s="25" t="n">
        <v>43117</v>
      </c>
      <c r="G15" s="25" t="n">
        <v>43117</v>
      </c>
      <c r="H15" s="25" t="n">
        <v>43117</v>
      </c>
      <c r="I15" s="25" t="n">
        <v>43118</v>
      </c>
      <c r="J15" s="25" t="n">
        <v>43118</v>
      </c>
      <c r="K15" s="25" t="n">
        <v>43119</v>
      </c>
      <c r="L15" s="25" t="n">
        <v>43119</v>
      </c>
      <c r="M15" s="25" t="n">
        <v>43119</v>
      </c>
      <c r="N15" s="25" t="n">
        <v>43119</v>
      </c>
      <c r="O15" s="34" t="s">
        <v>55</v>
      </c>
      <c r="P15" s="25" t="n">
        <v>43126</v>
      </c>
      <c r="Q15" s="25" t="n">
        <v>43127</v>
      </c>
      <c r="R15" s="25" t="n">
        <v>43126</v>
      </c>
      <c r="S15" s="25" t="n">
        <v>43127</v>
      </c>
      <c r="T15" s="14" t="n">
        <v>2</v>
      </c>
    </row>
    <row r="16" s="27" customFormat="true" ht="15.6" hidden="true" customHeight="false" outlineLevel="0" collapsed="false">
      <c r="A16" s="35" t="s">
        <v>43</v>
      </c>
      <c r="B16" s="33" t="s">
        <v>56</v>
      </c>
      <c r="C16" s="25" t="n">
        <v>43119</v>
      </c>
      <c r="D16" s="25" t="n">
        <v>43120</v>
      </c>
      <c r="E16" s="25" t="n">
        <v>43123</v>
      </c>
      <c r="F16" s="25" t="n">
        <v>43124</v>
      </c>
      <c r="G16" s="25" t="n">
        <v>43124</v>
      </c>
      <c r="H16" s="25" t="n">
        <v>43124</v>
      </c>
      <c r="I16" s="25" t="n">
        <v>43125</v>
      </c>
      <c r="J16" s="25" t="n">
        <v>43125</v>
      </c>
      <c r="K16" s="25" t="n">
        <v>43126</v>
      </c>
      <c r="L16" s="25" t="n">
        <v>43126</v>
      </c>
      <c r="M16" s="25" t="n">
        <v>43126</v>
      </c>
      <c r="N16" s="25" t="n">
        <v>43126</v>
      </c>
      <c r="O16" s="34" t="s">
        <v>57</v>
      </c>
      <c r="P16" s="25" t="n">
        <v>43133</v>
      </c>
      <c r="Q16" s="25" t="n">
        <v>43134</v>
      </c>
      <c r="R16" s="25" t="n">
        <v>43133</v>
      </c>
      <c r="S16" s="25" t="n">
        <v>43134</v>
      </c>
      <c r="T16" s="14" t="n">
        <v>3</v>
      </c>
    </row>
    <row r="17" s="27" customFormat="true" ht="15.6" hidden="true" customHeight="false" outlineLevel="0" collapsed="false">
      <c r="A17" s="23" t="s">
        <v>40</v>
      </c>
      <c r="B17" s="33" t="s">
        <v>58</v>
      </c>
      <c r="C17" s="25" t="n">
        <v>43126</v>
      </c>
      <c r="D17" s="25" t="n">
        <v>43127</v>
      </c>
      <c r="E17" s="25" t="n">
        <v>43130</v>
      </c>
      <c r="F17" s="25" t="n">
        <v>43131</v>
      </c>
      <c r="G17" s="25" t="n">
        <v>43131</v>
      </c>
      <c r="H17" s="25" t="n">
        <v>43131</v>
      </c>
      <c r="I17" s="25" t="n">
        <v>43132</v>
      </c>
      <c r="J17" s="25" t="n">
        <v>43132</v>
      </c>
      <c r="K17" s="25" t="n">
        <v>43133</v>
      </c>
      <c r="L17" s="25" t="n">
        <v>43133</v>
      </c>
      <c r="M17" s="25" t="n">
        <v>43133</v>
      </c>
      <c r="N17" s="25" t="n">
        <v>43133</v>
      </c>
      <c r="O17" s="34" t="s">
        <v>59</v>
      </c>
      <c r="P17" s="25" t="n">
        <v>43136</v>
      </c>
      <c r="Q17" s="25" t="n">
        <v>43136</v>
      </c>
      <c r="R17" s="25" t="n">
        <v>43136</v>
      </c>
      <c r="S17" s="25" t="n">
        <v>43136</v>
      </c>
      <c r="T17" s="14" t="n">
        <v>4</v>
      </c>
    </row>
    <row r="18" s="27" customFormat="true" ht="15.6" hidden="true" customHeight="false" outlineLevel="0" collapsed="false">
      <c r="A18" s="35" t="s">
        <v>43</v>
      </c>
      <c r="B18" s="33" t="s">
        <v>60</v>
      </c>
      <c r="C18" s="25" t="n">
        <v>43133</v>
      </c>
      <c r="D18" s="25" t="n">
        <v>43134</v>
      </c>
      <c r="E18" s="25" t="n">
        <v>43137</v>
      </c>
      <c r="F18" s="25" t="n">
        <v>43138</v>
      </c>
      <c r="G18" s="25" t="n">
        <v>43138</v>
      </c>
      <c r="H18" s="25" t="n">
        <v>43138</v>
      </c>
      <c r="I18" s="25" t="n">
        <v>43139</v>
      </c>
      <c r="J18" s="25" t="n">
        <v>43139</v>
      </c>
      <c r="K18" s="25" t="n">
        <v>43140</v>
      </c>
      <c r="L18" s="25" t="n">
        <v>43140</v>
      </c>
      <c r="M18" s="36" t="s">
        <v>61</v>
      </c>
      <c r="N18" s="36" t="s">
        <v>61</v>
      </c>
      <c r="O18" s="34" t="s">
        <v>62</v>
      </c>
      <c r="P18" s="25" t="n">
        <v>43143</v>
      </c>
      <c r="Q18" s="25" t="n">
        <v>43143</v>
      </c>
      <c r="R18" s="25" t="n">
        <v>43143</v>
      </c>
      <c r="S18" s="25" t="n">
        <v>43143</v>
      </c>
      <c r="T18" s="14" t="n">
        <v>5</v>
      </c>
    </row>
    <row r="19" s="27" customFormat="true" ht="15.6" hidden="true" customHeight="false" outlineLevel="0" collapsed="false">
      <c r="A19" s="35" t="s">
        <v>43</v>
      </c>
      <c r="B19" s="33" t="s">
        <v>63</v>
      </c>
      <c r="C19" s="25" t="n">
        <v>43143</v>
      </c>
      <c r="D19" s="25" t="n">
        <v>43143</v>
      </c>
      <c r="E19" s="25" t="n">
        <v>43147</v>
      </c>
      <c r="F19" s="25" t="n">
        <v>43147</v>
      </c>
      <c r="G19" s="25" t="n">
        <v>43147</v>
      </c>
      <c r="H19" s="25" t="n">
        <v>43148</v>
      </c>
      <c r="I19" s="25" t="n">
        <v>43148</v>
      </c>
      <c r="J19" s="25" t="n">
        <v>43149</v>
      </c>
      <c r="K19" s="25" t="n">
        <v>43150</v>
      </c>
      <c r="L19" s="25" t="n">
        <v>43150</v>
      </c>
      <c r="M19" s="36" t="s">
        <v>61</v>
      </c>
      <c r="N19" s="36" t="s">
        <v>61</v>
      </c>
      <c r="O19" s="34" t="s">
        <v>64</v>
      </c>
      <c r="P19" s="25" t="n">
        <v>43153</v>
      </c>
      <c r="Q19" s="25" t="n">
        <v>43153</v>
      </c>
      <c r="R19" s="25" t="n">
        <v>43153</v>
      </c>
      <c r="S19" s="25" t="n">
        <v>43153</v>
      </c>
      <c r="T19" s="14" t="n">
        <v>6</v>
      </c>
    </row>
    <row r="20" s="27" customFormat="true" ht="15.6" hidden="true" customHeight="false" outlineLevel="0" collapsed="false">
      <c r="A20" s="37" t="s">
        <v>65</v>
      </c>
      <c r="B20" s="3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34"/>
      <c r="P20" s="25"/>
      <c r="Q20" s="25"/>
      <c r="R20" s="25"/>
      <c r="S20" s="25"/>
      <c r="T20" s="14" t="n">
        <v>7</v>
      </c>
    </row>
    <row r="21" s="27" customFormat="true" ht="15.6" hidden="true" customHeight="false" outlineLevel="0" collapsed="false">
      <c r="A21" s="38" t="s">
        <v>65</v>
      </c>
      <c r="B21" s="3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34"/>
      <c r="P21" s="25"/>
      <c r="Q21" s="25"/>
      <c r="R21" s="25"/>
      <c r="S21" s="25"/>
      <c r="T21" s="14" t="n">
        <v>8</v>
      </c>
    </row>
    <row r="22" s="27" customFormat="true" ht="15.6" hidden="true" customHeight="false" outlineLevel="0" collapsed="false">
      <c r="A22" s="23" t="s">
        <v>66</v>
      </c>
      <c r="B22" s="33" t="s">
        <v>67</v>
      </c>
      <c r="C22" s="25" t="n">
        <v>43161</v>
      </c>
      <c r="D22" s="25" t="n">
        <v>43162</v>
      </c>
      <c r="E22" s="25" t="n">
        <v>43165</v>
      </c>
      <c r="F22" s="25" t="n">
        <v>43166</v>
      </c>
      <c r="G22" s="25" t="n">
        <v>43166</v>
      </c>
      <c r="H22" s="25" t="n">
        <v>43166</v>
      </c>
      <c r="I22" s="25" t="n">
        <v>43167</v>
      </c>
      <c r="J22" s="25" t="n">
        <v>43167</v>
      </c>
      <c r="K22" s="25" t="n">
        <v>43168</v>
      </c>
      <c r="L22" s="25" t="n">
        <v>43168</v>
      </c>
      <c r="M22" s="25" t="n">
        <v>43168</v>
      </c>
      <c r="N22" s="25" t="n">
        <v>43168</v>
      </c>
      <c r="O22" s="34" t="s">
        <v>68</v>
      </c>
      <c r="P22" s="25" t="n">
        <v>43175</v>
      </c>
      <c r="Q22" s="25" t="n">
        <v>43176</v>
      </c>
      <c r="R22" s="25" t="n">
        <v>43175</v>
      </c>
      <c r="S22" s="25" t="n">
        <v>43176</v>
      </c>
      <c r="T22" s="14" t="n">
        <v>9</v>
      </c>
    </row>
    <row r="23" s="27" customFormat="true" ht="15.6" hidden="true" customHeight="false" outlineLevel="0" collapsed="false">
      <c r="A23" s="35" t="s">
        <v>43</v>
      </c>
      <c r="B23" s="33" t="s">
        <v>69</v>
      </c>
      <c r="C23" s="25" t="n">
        <v>43168</v>
      </c>
      <c r="D23" s="25" t="n">
        <v>43169</v>
      </c>
      <c r="E23" s="25" t="n">
        <v>43172</v>
      </c>
      <c r="F23" s="25" t="n">
        <v>43173</v>
      </c>
      <c r="G23" s="25" t="n">
        <v>43173</v>
      </c>
      <c r="H23" s="25" t="n">
        <v>43173</v>
      </c>
      <c r="I23" s="25" t="n">
        <v>43174</v>
      </c>
      <c r="J23" s="25" t="n">
        <v>43174</v>
      </c>
      <c r="K23" s="25" t="n">
        <v>43175</v>
      </c>
      <c r="L23" s="25" t="n">
        <v>43175</v>
      </c>
      <c r="M23" s="25" t="n">
        <v>43175</v>
      </c>
      <c r="N23" s="25" t="n">
        <v>43175</v>
      </c>
      <c r="O23" s="34" t="s">
        <v>70</v>
      </c>
      <c r="P23" s="25" t="n">
        <v>43182</v>
      </c>
      <c r="Q23" s="25" t="n">
        <v>43183</v>
      </c>
      <c r="R23" s="25" t="n">
        <v>43182</v>
      </c>
      <c r="S23" s="25" t="n">
        <v>43183</v>
      </c>
      <c r="T23" s="14" t="n">
        <v>10</v>
      </c>
    </row>
    <row r="24" s="27" customFormat="true" ht="15.6" hidden="true" customHeight="false" outlineLevel="0" collapsed="false">
      <c r="A24" s="23" t="s">
        <v>66</v>
      </c>
      <c r="B24" s="33" t="s">
        <v>71</v>
      </c>
      <c r="C24" s="25" t="n">
        <v>43175</v>
      </c>
      <c r="D24" s="25" t="n">
        <v>43176</v>
      </c>
      <c r="E24" s="25" t="n">
        <v>43179</v>
      </c>
      <c r="F24" s="25" t="n">
        <v>43180</v>
      </c>
      <c r="G24" s="25" t="n">
        <v>43180</v>
      </c>
      <c r="H24" s="25" t="n">
        <v>43180</v>
      </c>
      <c r="I24" s="25" t="n">
        <v>43181</v>
      </c>
      <c r="J24" s="25" t="n">
        <v>43181</v>
      </c>
      <c r="K24" s="25" t="n">
        <v>43182</v>
      </c>
      <c r="L24" s="25" t="n">
        <v>43182</v>
      </c>
      <c r="M24" s="25" t="n">
        <v>43182</v>
      </c>
      <c r="N24" s="25" t="n">
        <v>43182</v>
      </c>
      <c r="O24" s="34" t="s">
        <v>72</v>
      </c>
      <c r="P24" s="25"/>
      <c r="Q24" s="25"/>
      <c r="R24" s="25" t="n">
        <v>43189</v>
      </c>
      <c r="S24" s="25" t="n">
        <v>43190</v>
      </c>
      <c r="T24" s="14" t="n">
        <v>11</v>
      </c>
    </row>
    <row r="25" s="27" customFormat="true" ht="15.6" hidden="true" customHeight="false" outlineLevel="0" collapsed="false">
      <c r="A25" s="35" t="s">
        <v>43</v>
      </c>
      <c r="B25" s="33" t="s">
        <v>73</v>
      </c>
      <c r="C25" s="25" t="n">
        <v>43182</v>
      </c>
      <c r="D25" s="25" t="n">
        <v>43183</v>
      </c>
      <c r="E25" s="25" t="n">
        <v>43186</v>
      </c>
      <c r="F25" s="25" t="n">
        <v>43187</v>
      </c>
      <c r="G25" s="25" t="n">
        <v>43187</v>
      </c>
      <c r="H25" s="25" t="n">
        <v>43187</v>
      </c>
      <c r="I25" s="25" t="n">
        <v>43188</v>
      </c>
      <c r="J25" s="25" t="n">
        <v>43188</v>
      </c>
      <c r="K25" s="25" t="n">
        <v>43189</v>
      </c>
      <c r="L25" s="25" t="n">
        <v>43189</v>
      </c>
      <c r="M25" s="25" t="n">
        <v>43189</v>
      </c>
      <c r="N25" s="25" t="n">
        <v>43189</v>
      </c>
      <c r="O25" s="34" t="s">
        <v>74</v>
      </c>
      <c r="P25" s="25"/>
      <c r="Q25" s="25"/>
      <c r="R25" s="25" t="n">
        <v>43196</v>
      </c>
      <c r="S25" s="25" t="n">
        <v>43197</v>
      </c>
      <c r="T25" s="14" t="n">
        <v>12</v>
      </c>
    </row>
    <row r="26" s="27" customFormat="true" ht="15.6" hidden="true" customHeight="false" outlineLevel="0" collapsed="false">
      <c r="A26" s="23" t="s">
        <v>66</v>
      </c>
      <c r="B26" s="33" t="s">
        <v>75</v>
      </c>
      <c r="C26" s="25" t="n">
        <v>43189</v>
      </c>
      <c r="D26" s="25" t="n">
        <v>43190</v>
      </c>
      <c r="E26" s="25" t="n">
        <v>43193</v>
      </c>
      <c r="F26" s="25" t="n">
        <v>43194</v>
      </c>
      <c r="G26" s="25" t="n">
        <v>43194</v>
      </c>
      <c r="H26" s="25" t="n">
        <v>43194</v>
      </c>
      <c r="I26" s="25" t="n">
        <v>43195</v>
      </c>
      <c r="J26" s="25" t="n">
        <v>43195</v>
      </c>
      <c r="K26" s="25" t="n">
        <v>43196</v>
      </c>
      <c r="L26" s="25" t="n">
        <v>43196</v>
      </c>
      <c r="M26" s="25" t="n">
        <v>43196</v>
      </c>
      <c r="N26" s="25" t="n">
        <v>43196</v>
      </c>
      <c r="O26" s="26" t="s">
        <v>76</v>
      </c>
      <c r="P26" s="36" t="n">
        <v>43202</v>
      </c>
      <c r="Q26" s="36" t="n">
        <v>43202</v>
      </c>
      <c r="R26" s="36" t="n">
        <v>43203</v>
      </c>
      <c r="S26" s="36" t="n">
        <v>43204</v>
      </c>
      <c r="T26" s="39" t="n">
        <v>13</v>
      </c>
    </row>
    <row r="27" s="27" customFormat="true" ht="15.6" hidden="true" customHeight="false" outlineLevel="0" collapsed="false">
      <c r="A27" s="35" t="s">
        <v>43</v>
      </c>
      <c r="B27" s="33" t="s">
        <v>77</v>
      </c>
      <c r="C27" s="25" t="n">
        <v>43196</v>
      </c>
      <c r="D27" s="25" t="n">
        <v>43197</v>
      </c>
      <c r="E27" s="25" t="n">
        <v>43200</v>
      </c>
      <c r="F27" s="25" t="n">
        <v>43201</v>
      </c>
      <c r="G27" s="25" t="n">
        <v>43201</v>
      </c>
      <c r="H27" s="25" t="n">
        <v>43201</v>
      </c>
      <c r="I27" s="25" t="n">
        <v>43202</v>
      </c>
      <c r="J27" s="25" t="n">
        <v>43202</v>
      </c>
      <c r="K27" s="25" t="n">
        <v>43203</v>
      </c>
      <c r="L27" s="25" t="n">
        <v>43203</v>
      </c>
      <c r="M27" s="25" t="n">
        <v>43203</v>
      </c>
      <c r="N27" s="25" t="n">
        <v>43203</v>
      </c>
      <c r="O27" s="26" t="s">
        <v>78</v>
      </c>
      <c r="P27" s="36" t="n">
        <v>43209</v>
      </c>
      <c r="Q27" s="36" t="n">
        <v>43209</v>
      </c>
      <c r="R27" s="36" t="n">
        <v>43210</v>
      </c>
      <c r="S27" s="36" t="n">
        <v>43211</v>
      </c>
      <c r="T27" s="39" t="n">
        <v>14</v>
      </c>
    </row>
    <row r="28" customFormat="false" ht="15.6" hidden="false" customHeight="false" outlineLevel="0" collapsed="false">
      <c r="A28" s="40" t="s">
        <v>7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</row>
    <row r="29" customFormat="false" ht="15.6" hidden="false" customHeight="false" outlineLevel="0" collapsed="false">
      <c r="A29" s="12" t="s">
        <v>4</v>
      </c>
      <c r="B29" s="12" t="s">
        <v>5</v>
      </c>
      <c r="C29" s="12" t="s">
        <v>80</v>
      </c>
      <c r="D29" s="12"/>
      <c r="E29" s="12" t="s">
        <v>6</v>
      </c>
      <c r="F29" s="12"/>
      <c r="G29" s="12" t="s">
        <v>7</v>
      </c>
      <c r="H29" s="12"/>
      <c r="I29" s="12" t="s">
        <v>8</v>
      </c>
      <c r="J29" s="12"/>
      <c r="K29" s="13" t="s">
        <v>9</v>
      </c>
      <c r="L29" s="13"/>
      <c r="M29" s="13" t="s">
        <v>10</v>
      </c>
      <c r="N29" s="13"/>
      <c r="O29" s="13" t="s">
        <v>11</v>
      </c>
      <c r="P29" s="13"/>
      <c r="Q29" s="12" t="s">
        <v>5</v>
      </c>
      <c r="R29" s="12" t="s">
        <v>80</v>
      </c>
      <c r="S29" s="12"/>
      <c r="T29" s="12" t="s">
        <v>6</v>
      </c>
      <c r="U29" s="12"/>
    </row>
    <row r="30" customFormat="false" ht="15.6" hidden="false" customHeight="false" outlineLevel="0" collapsed="false">
      <c r="A30" s="15" t="s">
        <v>14</v>
      </c>
      <c r="B30" s="15" t="s">
        <v>15</v>
      </c>
      <c r="C30" s="15" t="s">
        <v>22</v>
      </c>
      <c r="D30" s="15"/>
      <c r="E30" s="15" t="s">
        <v>16</v>
      </c>
      <c r="F30" s="15"/>
      <c r="G30" s="15" t="s">
        <v>17</v>
      </c>
      <c r="H30" s="15"/>
      <c r="I30" s="15" t="s">
        <v>18</v>
      </c>
      <c r="J30" s="15"/>
      <c r="K30" s="16" t="s">
        <v>19</v>
      </c>
      <c r="L30" s="16"/>
      <c r="M30" s="16" t="s">
        <v>20</v>
      </c>
      <c r="N30" s="16"/>
      <c r="O30" s="16" t="s">
        <v>21</v>
      </c>
      <c r="P30" s="16"/>
      <c r="Q30" s="15" t="s">
        <v>15</v>
      </c>
      <c r="R30" s="15" t="s">
        <v>22</v>
      </c>
      <c r="S30" s="15"/>
      <c r="T30" s="15" t="s">
        <v>16</v>
      </c>
      <c r="U30" s="15"/>
    </row>
    <row r="31" customFormat="false" ht="15.6" hidden="false" customHeight="false" outlineLevel="0" collapsed="false">
      <c r="A31" s="15"/>
      <c r="B31" s="15"/>
      <c r="C31" s="17" t="s">
        <v>23</v>
      </c>
      <c r="D31" s="17"/>
      <c r="E31" s="17" t="s">
        <v>23</v>
      </c>
      <c r="F31" s="17"/>
      <c r="G31" s="17" t="s">
        <v>23</v>
      </c>
      <c r="H31" s="17"/>
      <c r="I31" s="17" t="s">
        <v>23</v>
      </c>
      <c r="J31" s="17"/>
      <c r="K31" s="17" t="s">
        <v>23</v>
      </c>
      <c r="L31" s="17"/>
      <c r="M31" s="17" t="s">
        <v>23</v>
      </c>
      <c r="N31" s="17"/>
      <c r="O31" s="17" t="s">
        <v>23</v>
      </c>
      <c r="P31" s="17"/>
      <c r="Q31" s="18"/>
      <c r="R31" s="17" t="s">
        <v>23</v>
      </c>
      <c r="S31" s="17"/>
      <c r="T31" s="17" t="s">
        <v>23</v>
      </c>
      <c r="U31" s="17"/>
    </row>
    <row r="32" customFormat="false" ht="26.4" hidden="false" customHeight="false" outlineLevel="0" collapsed="false">
      <c r="A32" s="19"/>
      <c r="B32" s="15"/>
      <c r="C32" s="20" t="s">
        <v>36</v>
      </c>
      <c r="D32" s="20" t="s">
        <v>37</v>
      </c>
      <c r="E32" s="20" t="s">
        <v>38</v>
      </c>
      <c r="F32" s="20" t="s">
        <v>39</v>
      </c>
      <c r="G32" s="20" t="s">
        <v>26</v>
      </c>
      <c r="H32" s="20" t="s">
        <v>27</v>
      </c>
      <c r="I32" s="20" t="s">
        <v>28</v>
      </c>
      <c r="J32" s="20" t="s">
        <v>29</v>
      </c>
      <c r="K32" s="20" t="s">
        <v>30</v>
      </c>
      <c r="L32" s="20" t="s">
        <v>31</v>
      </c>
      <c r="M32" s="20" t="s">
        <v>32</v>
      </c>
      <c r="N32" s="20" t="s">
        <v>33</v>
      </c>
      <c r="O32" s="20" t="s">
        <v>34</v>
      </c>
      <c r="P32" s="20" t="s">
        <v>35</v>
      </c>
      <c r="Q32" s="21"/>
      <c r="R32" s="20" t="s">
        <v>36</v>
      </c>
      <c r="S32" s="20" t="s">
        <v>37</v>
      </c>
      <c r="T32" s="20" t="s">
        <v>38</v>
      </c>
      <c r="U32" s="20" t="s">
        <v>39</v>
      </c>
    </row>
    <row r="33" s="27" customFormat="true" ht="15.6" hidden="true" customHeight="false" outlineLevel="0" collapsed="false">
      <c r="A33" s="23" t="s">
        <v>66</v>
      </c>
      <c r="B33" s="24" t="s">
        <v>81</v>
      </c>
      <c r="C33" s="36" t="n">
        <v>43202</v>
      </c>
      <c r="D33" s="36" t="n">
        <v>43202</v>
      </c>
      <c r="E33" s="36" t="n">
        <v>43203</v>
      </c>
      <c r="F33" s="36" t="n">
        <v>43204</v>
      </c>
      <c r="G33" s="25" t="n">
        <v>43207</v>
      </c>
      <c r="H33" s="25" t="n">
        <v>43208</v>
      </c>
      <c r="I33" s="25" t="n">
        <v>43208</v>
      </c>
      <c r="J33" s="25" t="n">
        <v>43208</v>
      </c>
      <c r="K33" s="25" t="n">
        <v>43209</v>
      </c>
      <c r="L33" s="25" t="n">
        <v>43209</v>
      </c>
      <c r="M33" s="25" t="n">
        <v>43210</v>
      </c>
      <c r="N33" s="25" t="n">
        <v>43210</v>
      </c>
      <c r="O33" s="25" t="n">
        <v>43210</v>
      </c>
      <c r="P33" s="25" t="n">
        <v>43210</v>
      </c>
      <c r="Q33" s="34" t="s">
        <v>82</v>
      </c>
      <c r="R33" s="25" t="n">
        <v>43216</v>
      </c>
      <c r="S33" s="25" t="n">
        <v>43216</v>
      </c>
      <c r="T33" s="25" t="n">
        <v>43217</v>
      </c>
      <c r="U33" s="25" t="n">
        <v>43218</v>
      </c>
    </row>
    <row r="34" s="27" customFormat="true" ht="15.6" hidden="true" customHeight="false" outlineLevel="0" collapsed="false">
      <c r="A34" s="35" t="s">
        <v>43</v>
      </c>
      <c r="B34" s="33" t="s">
        <v>83</v>
      </c>
      <c r="C34" s="25" t="n">
        <v>43209</v>
      </c>
      <c r="D34" s="25" t="n">
        <v>43209</v>
      </c>
      <c r="E34" s="25" t="n">
        <v>43210</v>
      </c>
      <c r="F34" s="25" t="n">
        <v>43211</v>
      </c>
      <c r="G34" s="25" t="n">
        <v>43214</v>
      </c>
      <c r="H34" s="25" t="n">
        <v>43215</v>
      </c>
      <c r="I34" s="25" t="n">
        <v>43215</v>
      </c>
      <c r="J34" s="25" t="n">
        <v>43215</v>
      </c>
      <c r="K34" s="25" t="n">
        <v>43216</v>
      </c>
      <c r="L34" s="25" t="n">
        <v>43216</v>
      </c>
      <c r="M34" s="25" t="n">
        <v>43217</v>
      </c>
      <c r="N34" s="25" t="n">
        <v>43217</v>
      </c>
      <c r="O34" s="25" t="n">
        <v>43217</v>
      </c>
      <c r="P34" s="25" t="n">
        <v>43217</v>
      </c>
      <c r="Q34" s="34" t="s">
        <v>84</v>
      </c>
      <c r="R34" s="25" t="n">
        <v>43223</v>
      </c>
      <c r="S34" s="25" t="n">
        <v>43223</v>
      </c>
      <c r="T34" s="25" t="n">
        <v>43224</v>
      </c>
      <c r="U34" s="25" t="n">
        <v>43225</v>
      </c>
    </row>
    <row r="35" s="27" customFormat="true" ht="15.6" hidden="true" customHeight="false" outlineLevel="0" collapsed="false">
      <c r="A35" s="23" t="s">
        <v>66</v>
      </c>
      <c r="B35" s="33" t="s">
        <v>85</v>
      </c>
      <c r="C35" s="25" t="n">
        <v>43216</v>
      </c>
      <c r="D35" s="25" t="n">
        <v>43216</v>
      </c>
      <c r="E35" s="25" t="n">
        <v>43217</v>
      </c>
      <c r="F35" s="25" t="n">
        <v>43218</v>
      </c>
      <c r="G35" s="25" t="n">
        <v>43221</v>
      </c>
      <c r="H35" s="25" t="n">
        <v>43222</v>
      </c>
      <c r="I35" s="25" t="n">
        <v>43222</v>
      </c>
      <c r="J35" s="25" t="n">
        <v>43222</v>
      </c>
      <c r="K35" s="25" t="n">
        <v>43223</v>
      </c>
      <c r="L35" s="25" t="n">
        <v>43223</v>
      </c>
      <c r="M35" s="25" t="n">
        <v>43224</v>
      </c>
      <c r="N35" s="25" t="n">
        <v>43224</v>
      </c>
      <c r="O35" s="25" t="n">
        <v>43224</v>
      </c>
      <c r="P35" s="25" t="n">
        <v>43224</v>
      </c>
      <c r="Q35" s="34" t="s">
        <v>86</v>
      </c>
      <c r="R35" s="25" t="n">
        <v>43230</v>
      </c>
      <c r="S35" s="25" t="n">
        <v>43230</v>
      </c>
      <c r="T35" s="25" t="n">
        <v>43231</v>
      </c>
      <c r="U35" s="25" t="n">
        <v>43232</v>
      </c>
    </row>
    <row r="36" s="27" customFormat="true" ht="15.6" hidden="true" customHeight="false" outlineLevel="0" collapsed="false">
      <c r="A36" s="35" t="s">
        <v>43</v>
      </c>
      <c r="B36" s="33" t="s">
        <v>87</v>
      </c>
      <c r="C36" s="25" t="n">
        <v>43223</v>
      </c>
      <c r="D36" s="25" t="n">
        <v>43223</v>
      </c>
      <c r="E36" s="25" t="n">
        <v>43224</v>
      </c>
      <c r="F36" s="25" t="n">
        <v>43225</v>
      </c>
      <c r="G36" s="25" t="n">
        <v>43228</v>
      </c>
      <c r="H36" s="25" t="n">
        <v>43229</v>
      </c>
      <c r="I36" s="25" t="n">
        <v>43229</v>
      </c>
      <c r="J36" s="25" t="n">
        <v>43229</v>
      </c>
      <c r="K36" s="25" t="n">
        <v>43230</v>
      </c>
      <c r="L36" s="25" t="n">
        <v>43230</v>
      </c>
      <c r="M36" s="25" t="n">
        <v>43231</v>
      </c>
      <c r="N36" s="25" t="n">
        <v>43231</v>
      </c>
      <c r="O36" s="25" t="n">
        <v>43231</v>
      </c>
      <c r="P36" s="25" t="n">
        <v>43231</v>
      </c>
      <c r="Q36" s="34" t="s">
        <v>88</v>
      </c>
      <c r="R36" s="25" t="n">
        <v>43237</v>
      </c>
      <c r="S36" s="25" t="n">
        <v>43237</v>
      </c>
      <c r="T36" s="25" t="n">
        <v>43238</v>
      </c>
      <c r="U36" s="25" t="n">
        <v>43239</v>
      </c>
    </row>
    <row r="37" s="27" customFormat="true" ht="15.6" hidden="true" customHeight="false" outlineLevel="0" collapsed="false">
      <c r="A37" s="23" t="s">
        <v>66</v>
      </c>
      <c r="B37" s="33" t="s">
        <v>89</v>
      </c>
      <c r="C37" s="25" t="n">
        <v>43230</v>
      </c>
      <c r="D37" s="25" t="n">
        <v>43230</v>
      </c>
      <c r="E37" s="25" t="n">
        <v>43231</v>
      </c>
      <c r="F37" s="25" t="n">
        <v>43232</v>
      </c>
      <c r="G37" s="25" t="n">
        <v>43235</v>
      </c>
      <c r="H37" s="25" t="n">
        <v>43236</v>
      </c>
      <c r="I37" s="25" t="n">
        <v>43236</v>
      </c>
      <c r="J37" s="25" t="n">
        <v>43236</v>
      </c>
      <c r="K37" s="25" t="n">
        <v>43237</v>
      </c>
      <c r="L37" s="25" t="n">
        <v>43237</v>
      </c>
      <c r="M37" s="25" t="n">
        <v>43238</v>
      </c>
      <c r="N37" s="25" t="n">
        <v>43238</v>
      </c>
      <c r="O37" s="25" t="n">
        <v>43238</v>
      </c>
      <c r="P37" s="25" t="n">
        <v>43238</v>
      </c>
      <c r="Q37" s="34" t="s">
        <v>90</v>
      </c>
      <c r="R37" s="25" t="n">
        <v>43244</v>
      </c>
      <c r="S37" s="25" t="n">
        <v>43244</v>
      </c>
      <c r="T37" s="25" t="n">
        <v>43245</v>
      </c>
      <c r="U37" s="25" t="n">
        <v>43246</v>
      </c>
    </row>
    <row r="38" s="27" customFormat="true" ht="15.6" hidden="true" customHeight="false" outlineLevel="0" collapsed="false">
      <c r="A38" s="35" t="s">
        <v>43</v>
      </c>
      <c r="B38" s="33" t="s">
        <v>91</v>
      </c>
      <c r="C38" s="25" t="n">
        <v>43237</v>
      </c>
      <c r="D38" s="25" t="n">
        <v>43237</v>
      </c>
      <c r="E38" s="25" t="n">
        <v>43238</v>
      </c>
      <c r="F38" s="25" t="n">
        <v>43239</v>
      </c>
      <c r="G38" s="25" t="n">
        <v>43242</v>
      </c>
      <c r="H38" s="25" t="n">
        <v>43243</v>
      </c>
      <c r="I38" s="25" t="n">
        <v>43243</v>
      </c>
      <c r="J38" s="25" t="n">
        <v>43243</v>
      </c>
      <c r="K38" s="25" t="n">
        <v>43244</v>
      </c>
      <c r="L38" s="25" t="n">
        <v>43244</v>
      </c>
      <c r="M38" s="25" t="n">
        <v>43245</v>
      </c>
      <c r="N38" s="25" t="n">
        <v>43245</v>
      </c>
      <c r="O38" s="25" t="n">
        <v>43245</v>
      </c>
      <c r="P38" s="25" t="n">
        <v>43245</v>
      </c>
      <c r="Q38" s="34" t="s">
        <v>92</v>
      </c>
      <c r="R38" s="25" t="n">
        <v>43251</v>
      </c>
      <c r="S38" s="25" t="n">
        <v>43251</v>
      </c>
      <c r="T38" s="25" t="n">
        <v>43252</v>
      </c>
      <c r="U38" s="25" t="n">
        <v>43253</v>
      </c>
    </row>
    <row r="39" s="27" customFormat="true" ht="15.6" hidden="true" customHeight="false" outlineLevel="0" collapsed="false">
      <c r="A39" s="23" t="s">
        <v>66</v>
      </c>
      <c r="B39" s="33" t="s">
        <v>93</v>
      </c>
      <c r="C39" s="25" t="n">
        <v>43244</v>
      </c>
      <c r="D39" s="25" t="n">
        <v>43244</v>
      </c>
      <c r="E39" s="25" t="n">
        <v>43245</v>
      </c>
      <c r="F39" s="25" t="n">
        <v>43246</v>
      </c>
      <c r="G39" s="25" t="n">
        <v>43249</v>
      </c>
      <c r="H39" s="25" t="n">
        <v>43250</v>
      </c>
      <c r="I39" s="25" t="n">
        <v>43250</v>
      </c>
      <c r="J39" s="25" t="n">
        <v>43250</v>
      </c>
      <c r="K39" s="25" t="n">
        <v>43251</v>
      </c>
      <c r="L39" s="25" t="n">
        <v>43251</v>
      </c>
      <c r="M39" s="25" t="n">
        <v>43252</v>
      </c>
      <c r="N39" s="25" t="n">
        <v>43252</v>
      </c>
      <c r="O39" s="25" t="n">
        <v>43252</v>
      </c>
      <c r="P39" s="25" t="n">
        <v>43252</v>
      </c>
      <c r="Q39" s="34" t="s">
        <v>94</v>
      </c>
      <c r="R39" s="25" t="n">
        <v>43258</v>
      </c>
      <c r="S39" s="25" t="n">
        <v>43258</v>
      </c>
      <c r="T39" s="25" t="n">
        <v>43259</v>
      </c>
      <c r="U39" s="25" t="n">
        <v>43260</v>
      </c>
    </row>
    <row r="40" s="27" customFormat="true" ht="15.6" hidden="true" customHeight="false" outlineLevel="0" collapsed="false">
      <c r="A40" s="35" t="s">
        <v>43</v>
      </c>
      <c r="B40" s="33" t="s">
        <v>95</v>
      </c>
      <c r="C40" s="25" t="n">
        <v>43251</v>
      </c>
      <c r="D40" s="25" t="n">
        <v>43251</v>
      </c>
      <c r="E40" s="25" t="n">
        <v>43252</v>
      </c>
      <c r="F40" s="25" t="n">
        <v>43253</v>
      </c>
      <c r="G40" s="25" t="n">
        <v>43256</v>
      </c>
      <c r="H40" s="25" t="n">
        <v>43257</v>
      </c>
      <c r="I40" s="25" t="n">
        <v>43257</v>
      </c>
      <c r="J40" s="25" t="n">
        <v>43257</v>
      </c>
      <c r="K40" s="25" t="n">
        <v>43258</v>
      </c>
      <c r="L40" s="25" t="n">
        <v>43258</v>
      </c>
      <c r="M40" s="25" t="n">
        <v>43259</v>
      </c>
      <c r="N40" s="25" t="n">
        <v>43259</v>
      </c>
      <c r="O40" s="25" t="n">
        <v>43259</v>
      </c>
      <c r="P40" s="25" t="n">
        <v>43259</v>
      </c>
      <c r="Q40" s="34" t="s">
        <v>96</v>
      </c>
      <c r="R40" s="25" t="n">
        <v>43265</v>
      </c>
      <c r="S40" s="25" t="n">
        <v>43265</v>
      </c>
      <c r="T40" s="25" t="n">
        <v>43266</v>
      </c>
      <c r="U40" s="25" t="n">
        <v>43267</v>
      </c>
    </row>
    <row r="41" s="27" customFormat="true" ht="15.6" hidden="true" customHeight="false" outlineLevel="0" collapsed="false">
      <c r="A41" s="23" t="s">
        <v>66</v>
      </c>
      <c r="B41" s="33" t="s">
        <v>97</v>
      </c>
      <c r="C41" s="25" t="n">
        <v>43258</v>
      </c>
      <c r="D41" s="25" t="n">
        <v>43258</v>
      </c>
      <c r="E41" s="25" t="n">
        <v>43259</v>
      </c>
      <c r="F41" s="25" t="n">
        <v>43260</v>
      </c>
      <c r="G41" s="25" t="n">
        <v>43263</v>
      </c>
      <c r="H41" s="25" t="n">
        <v>43264</v>
      </c>
      <c r="I41" s="25" t="n">
        <v>43264</v>
      </c>
      <c r="J41" s="25" t="n">
        <v>43264</v>
      </c>
      <c r="K41" s="25" t="n">
        <v>43265</v>
      </c>
      <c r="L41" s="25" t="n">
        <v>43265</v>
      </c>
      <c r="M41" s="25" t="n">
        <v>43266</v>
      </c>
      <c r="N41" s="25" t="n">
        <v>43266</v>
      </c>
      <c r="O41" s="25" t="n">
        <v>43266</v>
      </c>
      <c r="P41" s="25" t="n">
        <v>43266</v>
      </c>
      <c r="Q41" s="34" t="s">
        <v>98</v>
      </c>
      <c r="R41" s="25" t="n">
        <v>43272</v>
      </c>
      <c r="S41" s="25" t="n">
        <v>43272</v>
      </c>
      <c r="T41" s="25" t="n">
        <v>43273</v>
      </c>
      <c r="U41" s="25" t="n">
        <v>43274</v>
      </c>
    </row>
    <row r="42" s="27" customFormat="true" ht="15.6" hidden="false" customHeight="false" outlineLevel="0" collapsed="false">
      <c r="A42" s="35" t="s">
        <v>43</v>
      </c>
      <c r="B42" s="33" t="s">
        <v>99</v>
      </c>
      <c r="C42" s="25" t="n">
        <v>43265</v>
      </c>
      <c r="D42" s="25" t="n">
        <v>43265</v>
      </c>
      <c r="E42" s="25" t="n">
        <v>43266</v>
      </c>
      <c r="F42" s="25" t="n">
        <v>43267</v>
      </c>
      <c r="G42" s="25" t="n">
        <v>43270</v>
      </c>
      <c r="H42" s="25" t="n">
        <v>43271</v>
      </c>
      <c r="I42" s="25" t="n">
        <v>43271</v>
      </c>
      <c r="J42" s="25" t="n">
        <v>43271</v>
      </c>
      <c r="K42" s="25" t="n">
        <v>43272</v>
      </c>
      <c r="L42" s="25" t="n">
        <v>43272</v>
      </c>
      <c r="M42" s="25" t="n">
        <v>43273</v>
      </c>
      <c r="N42" s="25" t="n">
        <v>43273</v>
      </c>
      <c r="O42" s="25" t="n">
        <v>43273</v>
      </c>
      <c r="P42" s="25" t="n">
        <v>43273</v>
      </c>
      <c r="Q42" s="34" t="s">
        <v>100</v>
      </c>
      <c r="R42" s="25" t="n">
        <v>43279</v>
      </c>
      <c r="S42" s="25" t="n">
        <v>43279</v>
      </c>
      <c r="T42" s="25" t="n">
        <v>43280</v>
      </c>
      <c r="U42" s="25" t="n">
        <v>43281</v>
      </c>
    </row>
    <row r="43" s="27" customFormat="true" ht="15.6" hidden="false" customHeight="false" outlineLevel="0" collapsed="false">
      <c r="A43" s="23" t="s">
        <v>66</v>
      </c>
      <c r="B43" s="33" t="s">
        <v>101</v>
      </c>
      <c r="C43" s="25" t="n">
        <v>43272</v>
      </c>
      <c r="D43" s="25" t="n">
        <v>43272</v>
      </c>
      <c r="E43" s="25" t="n">
        <v>43273</v>
      </c>
      <c r="F43" s="25" t="n">
        <v>43274</v>
      </c>
      <c r="G43" s="25" t="n">
        <v>43277</v>
      </c>
      <c r="H43" s="25" t="n">
        <v>43278</v>
      </c>
      <c r="I43" s="25" t="n">
        <v>43278</v>
      </c>
      <c r="J43" s="25" t="n">
        <v>43278</v>
      </c>
      <c r="K43" s="25" t="n">
        <v>43279</v>
      </c>
      <c r="L43" s="25" t="n">
        <v>43279</v>
      </c>
      <c r="M43" s="25" t="n">
        <v>43280</v>
      </c>
      <c r="N43" s="25" t="n">
        <v>43280</v>
      </c>
      <c r="O43" s="25" t="n">
        <v>43280</v>
      </c>
      <c r="P43" s="25" t="n">
        <v>43280</v>
      </c>
      <c r="Q43" s="34" t="s">
        <v>102</v>
      </c>
      <c r="R43" s="25" t="n">
        <v>43286</v>
      </c>
      <c r="S43" s="25" t="n">
        <v>43286</v>
      </c>
      <c r="T43" s="25" t="n">
        <v>43287</v>
      </c>
      <c r="U43" s="25" t="n">
        <v>43288</v>
      </c>
    </row>
    <row r="44" s="27" customFormat="true" ht="15.6" hidden="false" customHeight="false" outlineLevel="0" collapsed="false">
      <c r="A44" s="35" t="s">
        <v>43</v>
      </c>
      <c r="B44" s="33" t="s">
        <v>103</v>
      </c>
      <c r="C44" s="25" t="n">
        <v>43279</v>
      </c>
      <c r="D44" s="25" t="n">
        <v>43279</v>
      </c>
      <c r="E44" s="25" t="n">
        <v>43280</v>
      </c>
      <c r="F44" s="25" t="n">
        <v>43281</v>
      </c>
      <c r="G44" s="25" t="n">
        <v>43284</v>
      </c>
      <c r="H44" s="25" t="n">
        <v>43285</v>
      </c>
      <c r="I44" s="25" t="n">
        <v>43285</v>
      </c>
      <c r="J44" s="25" t="n">
        <v>43285</v>
      </c>
      <c r="K44" s="25" t="n">
        <v>43286</v>
      </c>
      <c r="L44" s="25" t="n">
        <v>43286</v>
      </c>
      <c r="M44" s="25" t="n">
        <v>43287</v>
      </c>
      <c r="N44" s="25" t="n">
        <v>43287</v>
      </c>
      <c r="O44" s="25" t="n">
        <v>43287</v>
      </c>
      <c r="P44" s="25" t="n">
        <v>43287</v>
      </c>
      <c r="Q44" s="34" t="s">
        <v>104</v>
      </c>
      <c r="R44" s="25" t="n">
        <v>43293</v>
      </c>
      <c r="S44" s="25" t="n">
        <v>43293</v>
      </c>
      <c r="T44" s="25" t="n">
        <v>43294</v>
      </c>
      <c r="U44" s="25" t="n">
        <v>43295</v>
      </c>
    </row>
    <row r="45" s="27" customFormat="true" ht="15.6" hidden="false" customHeight="false" outlineLevel="0" collapsed="false">
      <c r="A45" s="23" t="s">
        <v>66</v>
      </c>
      <c r="B45" s="33" t="s">
        <v>105</v>
      </c>
      <c r="C45" s="25" t="n">
        <v>43286</v>
      </c>
      <c r="D45" s="25" t="n">
        <v>43286</v>
      </c>
      <c r="E45" s="25" t="n">
        <v>43287</v>
      </c>
      <c r="F45" s="25" t="n">
        <v>43288</v>
      </c>
      <c r="G45" s="25" t="n">
        <v>43291</v>
      </c>
      <c r="H45" s="25" t="n">
        <v>43292</v>
      </c>
      <c r="I45" s="25" t="n">
        <v>43292</v>
      </c>
      <c r="J45" s="25" t="n">
        <v>43292</v>
      </c>
      <c r="K45" s="25" t="n">
        <v>43293</v>
      </c>
      <c r="L45" s="25" t="n">
        <v>43293</v>
      </c>
      <c r="M45" s="25" t="n">
        <v>43294</v>
      </c>
      <c r="N45" s="25" t="n">
        <v>43294</v>
      </c>
      <c r="O45" s="25" t="n">
        <v>43294</v>
      </c>
      <c r="P45" s="25" t="n">
        <v>43294</v>
      </c>
      <c r="Q45" s="34" t="s">
        <v>106</v>
      </c>
      <c r="R45" s="25" t="n">
        <v>43300</v>
      </c>
      <c r="S45" s="25" t="n">
        <v>43300</v>
      </c>
      <c r="T45" s="25" t="n">
        <v>43301</v>
      </c>
      <c r="U45" s="25" t="n">
        <v>43302</v>
      </c>
    </row>
    <row r="46" s="27" customFormat="true" ht="15.6" hidden="false" customHeight="false" outlineLevel="0" collapsed="false">
      <c r="A46" s="35" t="s">
        <v>43</v>
      </c>
      <c r="B46" s="33" t="s">
        <v>107</v>
      </c>
      <c r="C46" s="25" t="n">
        <v>43293</v>
      </c>
      <c r="D46" s="25" t="n">
        <v>43293</v>
      </c>
      <c r="E46" s="25" t="n">
        <v>43294</v>
      </c>
      <c r="F46" s="25" t="n">
        <v>43295</v>
      </c>
      <c r="G46" s="25" t="n">
        <v>43298</v>
      </c>
      <c r="H46" s="25" t="n">
        <v>43299</v>
      </c>
      <c r="I46" s="25" t="n">
        <v>43299</v>
      </c>
      <c r="J46" s="25" t="n">
        <v>43299</v>
      </c>
      <c r="K46" s="25" t="n">
        <v>43300</v>
      </c>
      <c r="L46" s="25" t="n">
        <v>43300</v>
      </c>
      <c r="M46" s="25" t="n">
        <v>43301</v>
      </c>
      <c r="N46" s="25" t="n">
        <v>43301</v>
      </c>
      <c r="O46" s="25" t="n">
        <v>43301</v>
      </c>
      <c r="P46" s="25" t="n">
        <v>43301</v>
      </c>
      <c r="Q46" s="34" t="s">
        <v>108</v>
      </c>
      <c r="R46" s="25" t="n">
        <v>43307</v>
      </c>
      <c r="S46" s="25" t="n">
        <v>43307</v>
      </c>
      <c r="T46" s="25" t="n">
        <v>43308</v>
      </c>
      <c r="U46" s="25" t="n">
        <v>43309</v>
      </c>
    </row>
    <row r="47" s="27" customFormat="true" ht="15.6" hidden="false" customHeight="false" outlineLevel="0" collapsed="false">
      <c r="A47" s="23" t="s">
        <v>66</v>
      </c>
      <c r="B47" s="33" t="s">
        <v>109</v>
      </c>
      <c r="C47" s="25" t="n">
        <v>43300</v>
      </c>
      <c r="D47" s="25" t="n">
        <v>43300</v>
      </c>
      <c r="E47" s="25" t="n">
        <v>43301</v>
      </c>
      <c r="F47" s="25" t="n">
        <v>43302</v>
      </c>
      <c r="G47" s="25" t="n">
        <v>43305</v>
      </c>
      <c r="H47" s="25" t="n">
        <v>43306</v>
      </c>
      <c r="I47" s="25" t="n">
        <v>43306</v>
      </c>
      <c r="J47" s="25" t="n">
        <v>43306</v>
      </c>
      <c r="K47" s="25" t="n">
        <v>43307</v>
      </c>
      <c r="L47" s="25" t="n">
        <v>43307</v>
      </c>
      <c r="M47" s="25" t="n">
        <v>43308</v>
      </c>
      <c r="N47" s="25" t="n">
        <v>43308</v>
      </c>
      <c r="O47" s="25" t="n">
        <v>43308</v>
      </c>
      <c r="P47" s="25" t="n">
        <v>43308</v>
      </c>
      <c r="Q47" s="34" t="s">
        <v>110</v>
      </c>
      <c r="R47" s="25" t="n">
        <v>43314</v>
      </c>
      <c r="S47" s="25" t="n">
        <v>43314</v>
      </c>
      <c r="T47" s="25" t="n">
        <v>43315</v>
      </c>
      <c r="U47" s="25" t="n">
        <v>43316</v>
      </c>
    </row>
    <row r="48" s="27" customFormat="true" ht="15.6" hidden="false" customHeight="false" outlineLevel="0" collapsed="false">
      <c r="A48" s="35" t="s">
        <v>43</v>
      </c>
      <c r="B48" s="33" t="s">
        <v>111</v>
      </c>
      <c r="C48" s="25" t="n">
        <v>43307</v>
      </c>
      <c r="D48" s="25" t="n">
        <v>43307</v>
      </c>
      <c r="E48" s="25" t="n">
        <v>43308</v>
      </c>
      <c r="F48" s="25" t="n">
        <v>43309</v>
      </c>
      <c r="G48" s="25" t="n">
        <v>43312</v>
      </c>
      <c r="H48" s="25" t="n">
        <v>43313</v>
      </c>
      <c r="I48" s="25" t="n">
        <v>43313</v>
      </c>
      <c r="J48" s="25" t="n">
        <v>43313</v>
      </c>
      <c r="K48" s="25" t="n">
        <v>43314</v>
      </c>
      <c r="L48" s="25" t="n">
        <v>43314</v>
      </c>
      <c r="M48" s="25" t="n">
        <v>43315</v>
      </c>
      <c r="N48" s="25" t="n">
        <v>43315</v>
      </c>
      <c r="O48" s="25" t="n">
        <v>43315</v>
      </c>
      <c r="P48" s="25" t="n">
        <v>43315</v>
      </c>
      <c r="Q48" s="34" t="s">
        <v>112</v>
      </c>
      <c r="R48" s="25" t="n">
        <v>43321</v>
      </c>
      <c r="S48" s="25" t="n">
        <v>43321</v>
      </c>
      <c r="T48" s="25" t="n">
        <v>43322</v>
      </c>
      <c r="U48" s="25" t="n">
        <v>43323</v>
      </c>
    </row>
    <row r="49" s="27" customFormat="true" ht="15.6" hidden="false" customHeight="false" outlineLevel="0" collapsed="false">
      <c r="A49" s="23" t="s">
        <v>66</v>
      </c>
      <c r="B49" s="33" t="s">
        <v>113</v>
      </c>
      <c r="C49" s="25" t="n">
        <v>43314</v>
      </c>
      <c r="D49" s="25" t="n">
        <v>43314</v>
      </c>
      <c r="E49" s="25" t="n">
        <v>43315</v>
      </c>
      <c r="F49" s="25" t="n">
        <v>43316</v>
      </c>
      <c r="G49" s="25" t="n">
        <v>43319</v>
      </c>
      <c r="H49" s="25" t="n">
        <v>43320</v>
      </c>
      <c r="I49" s="25" t="n">
        <v>43320</v>
      </c>
      <c r="J49" s="25" t="n">
        <v>43320</v>
      </c>
      <c r="K49" s="25" t="n">
        <v>43321</v>
      </c>
      <c r="L49" s="25" t="n">
        <v>43321</v>
      </c>
      <c r="M49" s="25" t="n">
        <v>43322</v>
      </c>
      <c r="N49" s="25" t="n">
        <v>43322</v>
      </c>
      <c r="O49" s="25" t="n">
        <v>43322</v>
      </c>
      <c r="P49" s="25" t="n">
        <v>43322</v>
      </c>
      <c r="Q49" s="34" t="s">
        <v>114</v>
      </c>
      <c r="R49" s="25" t="n">
        <v>43328</v>
      </c>
      <c r="S49" s="25" t="n">
        <v>43328</v>
      </c>
      <c r="T49" s="25" t="n">
        <v>43329</v>
      </c>
      <c r="U49" s="25" t="n">
        <v>43330</v>
      </c>
    </row>
    <row r="50" s="27" customFormat="true" ht="15.6" hidden="false" customHeight="false" outlineLevel="0" collapsed="false">
      <c r="A50" s="35" t="s">
        <v>43</v>
      </c>
      <c r="B50" s="33" t="s">
        <v>115</v>
      </c>
      <c r="C50" s="25" t="n">
        <v>43321</v>
      </c>
      <c r="D50" s="25" t="n">
        <v>43321</v>
      </c>
      <c r="E50" s="25" t="n">
        <v>43322</v>
      </c>
      <c r="F50" s="25" t="n">
        <v>43323</v>
      </c>
      <c r="G50" s="25" t="n">
        <v>43326</v>
      </c>
      <c r="H50" s="25" t="n">
        <v>43327</v>
      </c>
      <c r="I50" s="25" t="n">
        <v>43327</v>
      </c>
      <c r="J50" s="25" t="n">
        <v>43327</v>
      </c>
      <c r="K50" s="25" t="n">
        <v>43328</v>
      </c>
      <c r="L50" s="25" t="n">
        <v>43328</v>
      </c>
      <c r="M50" s="25" t="n">
        <v>43329</v>
      </c>
      <c r="N50" s="25" t="n">
        <v>43329</v>
      </c>
      <c r="O50" s="25" t="n">
        <v>43329</v>
      </c>
      <c r="P50" s="25" t="n">
        <v>43329</v>
      </c>
      <c r="Q50" s="34" t="s">
        <v>116</v>
      </c>
      <c r="R50" s="25" t="n">
        <v>43335</v>
      </c>
      <c r="S50" s="25" t="n">
        <v>43335</v>
      </c>
      <c r="T50" s="25" t="n">
        <v>43336</v>
      </c>
      <c r="U50" s="25" t="n">
        <v>43337</v>
      </c>
    </row>
    <row r="51" s="27" customFormat="true" ht="15.6" hidden="false" customHeight="false" outlineLevel="0" collapsed="false">
      <c r="A51" s="23" t="s">
        <v>66</v>
      </c>
      <c r="B51" s="33" t="s">
        <v>117</v>
      </c>
      <c r="C51" s="25" t="n">
        <v>43328</v>
      </c>
      <c r="D51" s="25" t="n">
        <v>43328</v>
      </c>
      <c r="E51" s="25" t="n">
        <v>43329</v>
      </c>
      <c r="F51" s="25" t="n">
        <v>43330</v>
      </c>
      <c r="G51" s="25" t="n">
        <v>43333</v>
      </c>
      <c r="H51" s="25" t="n">
        <v>43334</v>
      </c>
      <c r="I51" s="25" t="n">
        <v>43334</v>
      </c>
      <c r="J51" s="25" t="n">
        <v>43334</v>
      </c>
      <c r="K51" s="25" t="n">
        <v>43335</v>
      </c>
      <c r="L51" s="25" t="n">
        <v>43335</v>
      </c>
      <c r="M51" s="25" t="n">
        <v>43336</v>
      </c>
      <c r="N51" s="25" t="n">
        <v>43336</v>
      </c>
      <c r="O51" s="25" t="n">
        <v>43336</v>
      </c>
      <c r="P51" s="25" t="n">
        <v>43336</v>
      </c>
      <c r="Q51" s="34" t="s">
        <v>118</v>
      </c>
      <c r="R51" s="25" t="n">
        <v>43342</v>
      </c>
      <c r="S51" s="25" t="n">
        <v>43342</v>
      </c>
      <c r="T51" s="25" t="n">
        <v>43343</v>
      </c>
      <c r="U51" s="25" t="n">
        <v>43344</v>
      </c>
    </row>
    <row r="52" s="27" customFormat="true" ht="15.6" hidden="false" customHeight="false" outlineLevel="0" collapsed="false">
      <c r="A52" s="35" t="s">
        <v>43</v>
      </c>
      <c r="B52" s="33" t="s">
        <v>119</v>
      </c>
      <c r="C52" s="25" t="n">
        <v>43335</v>
      </c>
      <c r="D52" s="25" t="n">
        <v>43335</v>
      </c>
      <c r="E52" s="25" t="n">
        <v>43336</v>
      </c>
      <c r="F52" s="25" t="n">
        <v>43337</v>
      </c>
      <c r="G52" s="25" t="n">
        <v>43340</v>
      </c>
      <c r="H52" s="25" t="n">
        <v>43341</v>
      </c>
      <c r="I52" s="25" t="n">
        <v>43341</v>
      </c>
      <c r="J52" s="25" t="n">
        <v>43341</v>
      </c>
      <c r="K52" s="25" t="n">
        <v>43342</v>
      </c>
      <c r="L52" s="25" t="n">
        <v>43342</v>
      </c>
      <c r="M52" s="25" t="n">
        <v>43343</v>
      </c>
      <c r="N52" s="25" t="n">
        <v>43343</v>
      </c>
      <c r="O52" s="25" t="n">
        <v>43343</v>
      </c>
      <c r="P52" s="25" t="n">
        <v>43343</v>
      </c>
      <c r="Q52" s="34" t="s">
        <v>120</v>
      </c>
      <c r="R52" s="25" t="n">
        <v>43349</v>
      </c>
      <c r="S52" s="25" t="n">
        <v>43349</v>
      </c>
      <c r="T52" s="25" t="n">
        <v>43350</v>
      </c>
      <c r="U52" s="25" t="n">
        <v>43351</v>
      </c>
    </row>
    <row r="53" s="27" customFormat="true" ht="15.6" hidden="false" customHeight="false" outlineLevel="0" collapsed="false">
      <c r="A53" s="23" t="s">
        <v>66</v>
      </c>
      <c r="B53" s="33" t="s">
        <v>121</v>
      </c>
      <c r="C53" s="25" t="n">
        <v>43342</v>
      </c>
      <c r="D53" s="25" t="n">
        <v>43342</v>
      </c>
      <c r="E53" s="25" t="n">
        <v>43343</v>
      </c>
      <c r="F53" s="25" t="n">
        <v>43344</v>
      </c>
      <c r="G53" s="25" t="n">
        <v>43347</v>
      </c>
      <c r="H53" s="25" t="n">
        <v>43348</v>
      </c>
      <c r="I53" s="25" t="n">
        <v>43348</v>
      </c>
      <c r="J53" s="25" t="n">
        <v>43348</v>
      </c>
      <c r="K53" s="25" t="n">
        <v>43349</v>
      </c>
      <c r="L53" s="25" t="n">
        <v>43349</v>
      </c>
      <c r="M53" s="25" t="n">
        <v>43350</v>
      </c>
      <c r="N53" s="25" t="n">
        <v>43350</v>
      </c>
      <c r="O53" s="25" t="n">
        <v>43350</v>
      </c>
      <c r="P53" s="25" t="n">
        <v>43350</v>
      </c>
      <c r="Q53" s="34" t="s">
        <v>122</v>
      </c>
      <c r="R53" s="25" t="n">
        <v>43356</v>
      </c>
      <c r="S53" s="25" t="n">
        <v>43356</v>
      </c>
      <c r="T53" s="25" t="n">
        <v>43357</v>
      </c>
      <c r="U53" s="25" t="n">
        <v>43358</v>
      </c>
    </row>
    <row r="54" customFormat="false" ht="15.6" hidden="false" customHeight="false" outlineLevel="0" collapsed="false">
      <c r="J54" s="41"/>
      <c r="L54" s="41"/>
      <c r="N54" s="41"/>
      <c r="P54" s="41"/>
      <c r="Q54" s="41"/>
      <c r="R54" s="41"/>
      <c r="S54" s="41"/>
    </row>
    <row r="55" customFormat="false" ht="15.6" hidden="false" customHeight="false" outlineLevel="0" collapsed="false">
      <c r="A55" s="42" t="s">
        <v>123</v>
      </c>
      <c r="B55" s="43" t="s">
        <v>124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5.6" hidden="false" customHeight="false" outlineLevel="0" collapsed="false">
      <c r="A56" s="44" t="s">
        <v>125</v>
      </c>
      <c r="B56" s="45" t="s">
        <v>126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9"/>
      <c r="S56" s="9"/>
    </row>
    <row r="57" customFormat="false" ht="15.6" hidden="false" customHeight="false" outlineLevel="0" collapsed="false">
      <c r="A57" s="44" t="s">
        <v>127</v>
      </c>
      <c r="B57" s="45" t="s">
        <v>128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5.6" hidden="false" customHeight="false" outlineLevel="0" collapsed="false">
      <c r="A58" s="46" t="s">
        <v>129</v>
      </c>
      <c r="B58" s="45" t="s">
        <v>130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5.6" hidden="false" customHeight="false" outlineLevel="0" collapsed="false">
      <c r="A59" s="46" t="s">
        <v>131</v>
      </c>
      <c r="B59" s="45" t="s">
        <v>132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5.6" hidden="false" customHeight="false" outlineLevel="0" collapsed="false">
      <c r="A60" s="46" t="s">
        <v>133</v>
      </c>
      <c r="B60" s="45" t="s">
        <v>134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5.6" hidden="false" customHeight="false" outlineLevel="0" collapsed="false">
      <c r="A61" s="46" t="s">
        <v>135</v>
      </c>
      <c r="B61" s="45" t="s">
        <v>136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5.6" hidden="false" customHeight="false" outlineLevel="0" collapsed="false">
      <c r="A62" s="47" t="s">
        <v>137</v>
      </c>
      <c r="B62" s="48" t="s">
        <v>13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.6" hidden="false" customHeight="false" outlineLevel="0" collapsed="false">
      <c r="A63" s="49" t="s">
        <v>139</v>
      </c>
      <c r="B63" s="50" t="s">
        <v>140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</row>
  </sheetData>
  <mergeCells count="69">
    <mergeCell ref="B1:U1"/>
    <mergeCell ref="B2:U2"/>
    <mergeCell ref="A4:T4"/>
    <mergeCell ref="C5:D5"/>
    <mergeCell ref="E5:F5"/>
    <mergeCell ref="G5:H5"/>
    <mergeCell ref="I5:J5"/>
    <mergeCell ref="K5:L5"/>
    <mergeCell ref="M5:N5"/>
    <mergeCell ref="P5:Q5"/>
    <mergeCell ref="R5:S5"/>
    <mergeCell ref="T5:T7"/>
    <mergeCell ref="A6:A7"/>
    <mergeCell ref="B6:B7"/>
    <mergeCell ref="C6:D6"/>
    <mergeCell ref="E6:F6"/>
    <mergeCell ref="G6:H6"/>
    <mergeCell ref="I6:J6"/>
    <mergeCell ref="K6:L6"/>
    <mergeCell ref="M6:N6"/>
    <mergeCell ref="P6:Q6"/>
    <mergeCell ref="R6:S6"/>
    <mergeCell ref="C7:D7"/>
    <mergeCell ref="E7:F7"/>
    <mergeCell ref="G7:H7"/>
    <mergeCell ref="I7:J7"/>
    <mergeCell ref="K7:L7"/>
    <mergeCell ref="M7:N7"/>
    <mergeCell ref="P7:Q7"/>
    <mergeCell ref="R7:S7"/>
    <mergeCell ref="A28:U28"/>
    <mergeCell ref="C29:D29"/>
    <mergeCell ref="E29:F29"/>
    <mergeCell ref="G29:H29"/>
    <mergeCell ref="I29:J29"/>
    <mergeCell ref="K29:L29"/>
    <mergeCell ref="M29:N29"/>
    <mergeCell ref="O29:P29"/>
    <mergeCell ref="R29:S29"/>
    <mergeCell ref="T29:U29"/>
    <mergeCell ref="A30:A31"/>
    <mergeCell ref="B30:B31"/>
    <mergeCell ref="C30:D30"/>
    <mergeCell ref="E30:F30"/>
    <mergeCell ref="G30:H30"/>
    <mergeCell ref="I30:J30"/>
    <mergeCell ref="K30:L30"/>
    <mergeCell ref="M30:N30"/>
    <mergeCell ref="O30:P30"/>
    <mergeCell ref="R30:S30"/>
    <mergeCell ref="T30:U30"/>
    <mergeCell ref="C31:D31"/>
    <mergeCell ref="E31:F31"/>
    <mergeCell ref="G31:H31"/>
    <mergeCell ref="I31:J31"/>
    <mergeCell ref="K31:L31"/>
    <mergeCell ref="M31:N31"/>
    <mergeCell ref="O31:P31"/>
    <mergeCell ref="R31:S31"/>
    <mergeCell ref="T31:U31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M79" activeCellId="0" sqref="M7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5"/>
    <col collapsed="false" customWidth="true" hidden="false" outlineLevel="0" max="21" min="3" style="0" width="6.69"/>
  </cols>
  <sheetData>
    <row r="1" customFormat="false" ht="46.8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7.1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4.4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15.6" hidden="true" customHeight="false" outlineLevel="0" collapsed="false">
      <c r="A4" s="53" t="s">
        <v>59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5.6" hidden="true" customHeight="true" outlineLevel="0" collapsed="false">
      <c r="A5" s="54" t="s">
        <v>4</v>
      </c>
      <c r="B5" s="54" t="s">
        <v>5</v>
      </c>
      <c r="C5" s="54" t="s">
        <v>305</v>
      </c>
      <c r="D5" s="54"/>
      <c r="E5" s="54" t="s">
        <v>306</v>
      </c>
      <c r="F5" s="54"/>
      <c r="G5" s="54" t="s">
        <v>146</v>
      </c>
      <c r="H5" s="54"/>
      <c r="I5" s="54" t="s">
        <v>150</v>
      </c>
      <c r="J5" s="54"/>
      <c r="K5" s="54" t="s">
        <v>475</v>
      </c>
      <c r="L5" s="54"/>
      <c r="M5" s="54" t="s">
        <v>5</v>
      </c>
      <c r="N5" s="54" t="s">
        <v>473</v>
      </c>
      <c r="O5" s="54"/>
      <c r="P5" s="54" t="s">
        <v>474</v>
      </c>
      <c r="Q5" s="54"/>
      <c r="R5" s="54" t="s">
        <v>432</v>
      </c>
      <c r="S5" s="54"/>
      <c r="T5" s="54" t="s">
        <v>598</v>
      </c>
      <c r="U5" s="54"/>
    </row>
    <row r="6" customFormat="false" ht="15.6" hidden="true" customHeight="true" outlineLevel="0" collapsed="false">
      <c r="A6" s="55" t="s">
        <v>14</v>
      </c>
      <c r="B6" s="55" t="s">
        <v>15</v>
      </c>
      <c r="C6" s="55" t="s">
        <v>16</v>
      </c>
      <c r="D6" s="55"/>
      <c r="E6" s="55" t="s">
        <v>229</v>
      </c>
      <c r="F6" s="55"/>
      <c r="G6" s="55" t="s">
        <v>152</v>
      </c>
      <c r="H6" s="55"/>
      <c r="I6" s="55" t="s">
        <v>156</v>
      </c>
      <c r="J6" s="55"/>
      <c r="K6" s="55" t="s">
        <v>230</v>
      </c>
      <c r="L6" s="55"/>
      <c r="M6" s="55" t="s">
        <v>15</v>
      </c>
      <c r="N6" s="55" t="s">
        <v>478</v>
      </c>
      <c r="O6" s="55"/>
      <c r="P6" s="55" t="s">
        <v>479</v>
      </c>
      <c r="Q6" s="55"/>
      <c r="R6" s="55" t="s">
        <v>569</v>
      </c>
      <c r="S6" s="55"/>
      <c r="T6" s="55" t="s">
        <v>599</v>
      </c>
      <c r="U6" s="55"/>
    </row>
    <row r="7" customFormat="false" ht="15.6" hidden="true" customHeight="true" outlineLevel="0" collapsed="false">
      <c r="A7" s="78" t="s">
        <v>600</v>
      </c>
      <c r="B7" s="79"/>
      <c r="C7" s="78" t="s">
        <v>440</v>
      </c>
      <c r="D7" s="78"/>
      <c r="E7" s="78" t="s">
        <v>381</v>
      </c>
      <c r="F7" s="78"/>
      <c r="G7" s="78" t="s">
        <v>575</v>
      </c>
      <c r="H7" s="78"/>
      <c r="I7" s="78" t="s">
        <v>437</v>
      </c>
      <c r="J7" s="78"/>
      <c r="K7" s="78" t="s">
        <v>379</v>
      </c>
      <c r="L7" s="78"/>
      <c r="M7" s="79"/>
      <c r="N7" s="78" t="s">
        <v>440</v>
      </c>
      <c r="O7" s="78"/>
      <c r="P7" s="78" t="s">
        <v>425</v>
      </c>
      <c r="Q7" s="78"/>
      <c r="R7" s="78" t="s">
        <v>438</v>
      </c>
      <c r="S7" s="78"/>
      <c r="T7" s="78" t="s">
        <v>379</v>
      </c>
      <c r="U7" s="78"/>
    </row>
    <row r="8" customFormat="false" ht="15.6" hidden="true" customHeight="false" outlineLevel="0" collapsed="false">
      <c r="A8" s="194" t="s">
        <v>601</v>
      </c>
      <c r="B8" s="61" t="s">
        <v>602</v>
      </c>
      <c r="C8" s="59" t="n">
        <v>42719</v>
      </c>
      <c r="D8" s="59" t="n">
        <f aca="false">C8+1</f>
        <v>42720</v>
      </c>
      <c r="E8" s="58" t="n">
        <f aca="false">SUM(D8,1)</f>
        <v>42721</v>
      </c>
      <c r="F8" s="59" t="n">
        <f aca="false">E8</f>
        <v>42721</v>
      </c>
      <c r="G8" s="58" t="n">
        <f aca="false">SUM(F8,1)</f>
        <v>42722</v>
      </c>
      <c r="H8" s="59" t="n">
        <f aca="false">SUM(G8,0)</f>
        <v>42722</v>
      </c>
      <c r="I8" s="59" t="n">
        <f aca="false">H8+2</f>
        <v>42724</v>
      </c>
      <c r="J8" s="59" t="n">
        <f aca="false">I8+0</f>
        <v>42724</v>
      </c>
      <c r="K8" s="59" t="n">
        <f aca="false">J8+1</f>
        <v>42725</v>
      </c>
      <c r="L8" s="59" t="n">
        <f aca="false">K8</f>
        <v>42725</v>
      </c>
      <c r="M8" s="61" t="s">
        <v>603</v>
      </c>
      <c r="N8" s="59" t="n">
        <f aca="false">L8+8</f>
        <v>42733</v>
      </c>
      <c r="O8" s="59" t="n">
        <f aca="false">N8+1</f>
        <v>42734</v>
      </c>
      <c r="P8" s="59" t="n">
        <f aca="false">N8+2</f>
        <v>42735</v>
      </c>
      <c r="Q8" s="59" t="n">
        <f aca="false">P8+1</f>
        <v>42736</v>
      </c>
      <c r="R8" s="58" t="e">
        <f aca="false">SUM(#REF!,)</f>
        <v>#REF!</v>
      </c>
      <c r="S8" s="59" t="e">
        <f aca="false">R8+1</f>
        <v>#REF!</v>
      </c>
      <c r="T8" s="59" t="e">
        <f aca="false">#REF!+5</f>
        <v>#REF!</v>
      </c>
      <c r="U8" s="59" t="e">
        <f aca="false">T8</f>
        <v>#REF!</v>
      </c>
    </row>
    <row r="9" customFormat="false" ht="15.6" hidden="true" customHeight="false" outlineLevel="0" collapsed="false">
      <c r="A9" s="56" t="s">
        <v>604</v>
      </c>
      <c r="B9" s="61" t="s">
        <v>605</v>
      </c>
      <c r="C9" s="59" t="n">
        <v>42726</v>
      </c>
      <c r="D9" s="59" t="n">
        <f aca="false">C9+1</f>
        <v>42727</v>
      </c>
      <c r="E9" s="58" t="n">
        <f aca="false">SUM(D9,1)</f>
        <v>42728</v>
      </c>
      <c r="F9" s="59" t="n">
        <f aca="false">E9</f>
        <v>42728</v>
      </c>
      <c r="G9" s="58" t="n">
        <f aca="false">SUM(F9,1)</f>
        <v>42729</v>
      </c>
      <c r="H9" s="59" t="n">
        <f aca="false">SUM(G9,0)</f>
        <v>42729</v>
      </c>
      <c r="I9" s="59" t="n">
        <f aca="false">H9+2</f>
        <v>42731</v>
      </c>
      <c r="J9" s="59" t="n">
        <f aca="false">I9+0</f>
        <v>42731</v>
      </c>
      <c r="K9" s="59" t="n">
        <f aca="false">J9+1</f>
        <v>42732</v>
      </c>
      <c r="L9" s="59" t="n">
        <f aca="false">K9</f>
        <v>42732</v>
      </c>
      <c r="M9" s="61" t="s">
        <v>606</v>
      </c>
      <c r="N9" s="59" t="n">
        <f aca="false">L9+8</f>
        <v>42740</v>
      </c>
      <c r="O9" s="59" t="n">
        <f aca="false">N9+1</f>
        <v>42741</v>
      </c>
      <c r="P9" s="59" t="n">
        <f aca="false">N9+2</f>
        <v>42742</v>
      </c>
      <c r="Q9" s="59" t="n">
        <f aca="false">P9+1</f>
        <v>42743</v>
      </c>
      <c r="R9" s="58" t="e">
        <f aca="false">SUM(#REF!,)</f>
        <v>#REF!</v>
      </c>
      <c r="S9" s="59" t="e">
        <f aca="false">R9+1</f>
        <v>#REF!</v>
      </c>
      <c r="T9" s="59" t="e">
        <f aca="false">#REF!+5</f>
        <v>#REF!</v>
      </c>
      <c r="U9" s="59" t="e">
        <f aca="false">T9</f>
        <v>#REF!</v>
      </c>
    </row>
    <row r="10" customFormat="false" ht="15.6" hidden="true" customHeight="false" outlineLevel="0" collapsed="false">
      <c r="A10" s="195" t="s">
        <v>532</v>
      </c>
      <c r="B10" s="61" t="s">
        <v>607</v>
      </c>
      <c r="C10" s="59" t="n">
        <v>42733</v>
      </c>
      <c r="D10" s="59" t="n">
        <f aca="false">C10+1</f>
        <v>42734</v>
      </c>
      <c r="E10" s="58" t="n">
        <f aca="false">SUM(D10,1)</f>
        <v>42735</v>
      </c>
      <c r="F10" s="59" t="n">
        <f aca="false">E10</f>
        <v>42735</v>
      </c>
      <c r="G10" s="58" t="n">
        <f aca="false">SUM(F10,1)</f>
        <v>42736</v>
      </c>
      <c r="H10" s="59" t="n">
        <f aca="false">SUM(G10,0)</f>
        <v>42736</v>
      </c>
      <c r="I10" s="59" t="n">
        <f aca="false">H10+2</f>
        <v>42738</v>
      </c>
      <c r="J10" s="59" t="n">
        <f aca="false">I10+0</f>
        <v>42738</v>
      </c>
      <c r="K10" s="59" t="n">
        <f aca="false">J10+1</f>
        <v>42739</v>
      </c>
      <c r="L10" s="59" t="n">
        <f aca="false">K10</f>
        <v>42739</v>
      </c>
      <c r="M10" s="61" t="s">
        <v>608</v>
      </c>
      <c r="N10" s="59" t="n">
        <f aca="false">L10+8</f>
        <v>42747</v>
      </c>
      <c r="O10" s="59" t="n">
        <f aca="false">N10+1</f>
        <v>42748</v>
      </c>
      <c r="P10" s="59" t="n">
        <f aca="false">N10+2</f>
        <v>42749</v>
      </c>
      <c r="Q10" s="59" t="n">
        <f aca="false">P10+1</f>
        <v>42750</v>
      </c>
      <c r="R10" s="58" t="e">
        <f aca="false">SUM(#REF!,)</f>
        <v>#REF!</v>
      </c>
      <c r="S10" s="59" t="e">
        <f aca="false">R10+1</f>
        <v>#REF!</v>
      </c>
      <c r="T10" s="59" t="e">
        <f aca="false">#REF!+5</f>
        <v>#REF!</v>
      </c>
      <c r="U10" s="59" t="e">
        <f aca="false">T10</f>
        <v>#REF!</v>
      </c>
    </row>
    <row r="11" customFormat="false" ht="15.6" hidden="true" customHeight="false" outlineLevel="0" collapsed="false">
      <c r="A11" s="194" t="s">
        <v>609</v>
      </c>
      <c r="B11" s="61" t="s">
        <v>610</v>
      </c>
      <c r="C11" s="59" t="n">
        <v>42740</v>
      </c>
      <c r="D11" s="59" t="n">
        <f aca="false">C11+1</f>
        <v>42741</v>
      </c>
      <c r="E11" s="58" t="n">
        <f aca="false">SUM(D11,1)</f>
        <v>42742</v>
      </c>
      <c r="F11" s="59" t="n">
        <f aca="false">E11</f>
        <v>42742</v>
      </c>
      <c r="G11" s="58" t="n">
        <f aca="false">SUM(F11,1)</f>
        <v>42743</v>
      </c>
      <c r="H11" s="59" t="n">
        <f aca="false">SUM(G11,0)</f>
        <v>42743</v>
      </c>
      <c r="I11" s="59" t="n">
        <f aca="false">H11+2</f>
        <v>42745</v>
      </c>
      <c r="J11" s="59" t="n">
        <f aca="false">I11+0</f>
        <v>42745</v>
      </c>
      <c r="K11" s="59" t="n">
        <f aca="false">J11+1</f>
        <v>42746</v>
      </c>
      <c r="L11" s="59" t="n">
        <f aca="false">K11</f>
        <v>42746</v>
      </c>
      <c r="M11" s="61" t="s">
        <v>611</v>
      </c>
      <c r="N11" s="59" t="n">
        <f aca="false">L11+8</f>
        <v>42754</v>
      </c>
      <c r="O11" s="59" t="n">
        <f aca="false">N11+1</f>
        <v>42755</v>
      </c>
      <c r="P11" s="59" t="n">
        <f aca="false">N11+2</f>
        <v>42756</v>
      </c>
      <c r="Q11" s="59" t="n">
        <f aca="false">P11+1</f>
        <v>42757</v>
      </c>
      <c r="R11" s="58" t="e">
        <f aca="false">SUM(#REF!,)</f>
        <v>#REF!</v>
      </c>
      <c r="S11" s="59" t="e">
        <f aca="false">R11+1</f>
        <v>#REF!</v>
      </c>
      <c r="T11" s="59" t="e">
        <f aca="false">#REF!+5</f>
        <v>#REF!</v>
      </c>
      <c r="U11" s="59" t="e">
        <f aca="false">T11</f>
        <v>#REF!</v>
      </c>
    </row>
    <row r="12" customFormat="false" ht="15.6" hidden="true" customHeight="false" outlineLevel="0" collapsed="false">
      <c r="A12" s="196" t="s">
        <v>597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</row>
    <row r="13" customFormat="false" ht="15.6" hidden="true" customHeight="false" outlineLevel="0" collapsed="false">
      <c r="A13" s="54" t="s">
        <v>4</v>
      </c>
      <c r="B13" s="54" t="s">
        <v>5</v>
      </c>
      <c r="C13" s="54" t="s">
        <v>305</v>
      </c>
      <c r="D13" s="54"/>
      <c r="E13" s="54" t="s">
        <v>306</v>
      </c>
      <c r="F13" s="54"/>
      <c r="G13" s="54" t="s">
        <v>146</v>
      </c>
      <c r="H13" s="54"/>
      <c r="I13" s="54" t="s">
        <v>475</v>
      </c>
      <c r="J13" s="54"/>
      <c r="K13" s="54" t="s">
        <v>5</v>
      </c>
      <c r="L13" s="54" t="s">
        <v>473</v>
      </c>
      <c r="M13" s="54"/>
      <c r="N13" s="54" t="s">
        <v>474</v>
      </c>
      <c r="O13" s="54"/>
      <c r="P13" s="54" t="s">
        <v>612</v>
      </c>
      <c r="Q13" s="54"/>
      <c r="R13" s="54" t="s">
        <v>475</v>
      </c>
      <c r="S13" s="54"/>
      <c r="T13" s="54" t="s">
        <v>305</v>
      </c>
      <c r="U13" s="54"/>
    </row>
    <row r="14" customFormat="false" ht="15.6" hidden="true" customHeight="false" outlineLevel="0" collapsed="false">
      <c r="A14" s="55" t="s">
        <v>14</v>
      </c>
      <c r="B14" s="55" t="s">
        <v>15</v>
      </c>
      <c r="C14" s="55" t="s">
        <v>16</v>
      </c>
      <c r="D14" s="55"/>
      <c r="E14" s="55" t="s">
        <v>229</v>
      </c>
      <c r="F14" s="55"/>
      <c r="G14" s="55" t="s">
        <v>152</v>
      </c>
      <c r="H14" s="55"/>
      <c r="I14" s="55" t="s">
        <v>230</v>
      </c>
      <c r="J14" s="55"/>
      <c r="K14" s="55" t="s">
        <v>15</v>
      </c>
      <c r="L14" s="55" t="s">
        <v>478</v>
      </c>
      <c r="M14" s="55"/>
      <c r="N14" s="55" t="s">
        <v>479</v>
      </c>
      <c r="O14" s="55"/>
      <c r="P14" s="55" t="s">
        <v>569</v>
      </c>
      <c r="Q14" s="55"/>
      <c r="R14" s="55" t="s">
        <v>230</v>
      </c>
      <c r="S14" s="55"/>
      <c r="T14" s="55" t="s">
        <v>613</v>
      </c>
      <c r="U14" s="55"/>
    </row>
    <row r="15" customFormat="false" ht="15.6" hidden="true" customHeight="false" outlineLevel="0" collapsed="false">
      <c r="A15" s="55" t="s">
        <v>600</v>
      </c>
      <c r="B15" s="79"/>
      <c r="C15" s="131" t="s">
        <v>380</v>
      </c>
      <c r="D15" s="131"/>
      <c r="E15" s="78" t="s">
        <v>381</v>
      </c>
      <c r="F15" s="78"/>
      <c r="G15" s="78" t="s">
        <v>575</v>
      </c>
      <c r="H15" s="78"/>
      <c r="I15" s="55" t="s">
        <v>380</v>
      </c>
      <c r="J15" s="55"/>
      <c r="K15" s="79"/>
      <c r="L15" s="55" t="s">
        <v>440</v>
      </c>
      <c r="M15" s="55"/>
      <c r="N15" s="55" t="s">
        <v>425</v>
      </c>
      <c r="O15" s="55"/>
      <c r="P15" s="55" t="s">
        <v>574</v>
      </c>
      <c r="Q15" s="55"/>
      <c r="R15" s="55" t="s">
        <v>440</v>
      </c>
      <c r="S15" s="55"/>
      <c r="T15" s="197" t="s">
        <v>380</v>
      </c>
      <c r="U15" s="197"/>
    </row>
    <row r="16" customFormat="false" ht="15.6" hidden="true" customHeight="false" outlineLevel="0" collapsed="false">
      <c r="A16" s="60" t="s">
        <v>614</v>
      </c>
      <c r="B16" s="61" t="s">
        <v>615</v>
      </c>
      <c r="C16" s="59" t="n">
        <v>43068</v>
      </c>
      <c r="D16" s="59" t="n">
        <f aca="false">C16+1</f>
        <v>43069</v>
      </c>
      <c r="E16" s="58" t="n">
        <f aca="false">SUM(D16,2)</f>
        <v>43071</v>
      </c>
      <c r="F16" s="59" t="n">
        <f aca="false">E16</f>
        <v>43071</v>
      </c>
      <c r="G16" s="58" t="n">
        <f aca="false">SUM(F16,1)</f>
        <v>43072</v>
      </c>
      <c r="H16" s="59" t="n">
        <f aca="false">SUM(G16,0)</f>
        <v>43072</v>
      </c>
      <c r="I16" s="59" t="n">
        <f aca="false">H16+3</f>
        <v>43075</v>
      </c>
      <c r="J16" s="59" t="n">
        <f aca="false">I16+1</f>
        <v>43076</v>
      </c>
      <c r="K16" s="61" t="s">
        <v>616</v>
      </c>
      <c r="L16" s="59" t="n">
        <f aca="false">J16+7</f>
        <v>43083</v>
      </c>
      <c r="M16" s="120" t="n">
        <f aca="false">L16+1</f>
        <v>43084</v>
      </c>
      <c r="N16" s="59" t="n">
        <f aca="false">M16+1</f>
        <v>43085</v>
      </c>
      <c r="O16" s="59" t="n">
        <f aca="false">N16+1</f>
        <v>43086</v>
      </c>
      <c r="P16" s="59" t="n">
        <f aca="false">O16+6</f>
        <v>43092</v>
      </c>
      <c r="Q16" s="59" t="n">
        <f aca="false">P16+2</f>
        <v>43094</v>
      </c>
      <c r="R16" s="58" t="n">
        <f aca="false">Q16+3</f>
        <v>43097</v>
      </c>
      <c r="S16" s="59" t="n">
        <f aca="false">R16+1</f>
        <v>43098</v>
      </c>
      <c r="T16" s="59" t="n">
        <f aca="false">S16+5</f>
        <v>43103</v>
      </c>
      <c r="U16" s="59" t="n">
        <f aca="false">T16+1</f>
        <v>43104</v>
      </c>
    </row>
    <row r="17" customFormat="false" ht="15.6" hidden="true" customHeight="false" outlineLevel="0" collapsed="false">
      <c r="A17" s="168" t="s">
        <v>617</v>
      </c>
      <c r="B17" s="61" t="s">
        <v>618</v>
      </c>
      <c r="C17" s="59" t="n">
        <v>43075</v>
      </c>
      <c r="D17" s="59" t="n">
        <f aca="false">C17+1</f>
        <v>43076</v>
      </c>
      <c r="E17" s="58" t="n">
        <f aca="false">SUM(D17,2)</f>
        <v>43078</v>
      </c>
      <c r="F17" s="59" t="n">
        <f aca="false">E17</f>
        <v>43078</v>
      </c>
      <c r="G17" s="58" t="n">
        <f aca="false">SUM(F17,1)</f>
        <v>43079</v>
      </c>
      <c r="H17" s="59" t="n">
        <f aca="false">SUM(G17,0)</f>
        <v>43079</v>
      </c>
      <c r="I17" s="59" t="n">
        <f aca="false">H17+3</f>
        <v>43082</v>
      </c>
      <c r="J17" s="59" t="n">
        <f aca="false">I17+1</f>
        <v>43083</v>
      </c>
      <c r="K17" s="61" t="s">
        <v>619</v>
      </c>
      <c r="L17" s="59" t="n">
        <f aca="false">J17+7</f>
        <v>43090</v>
      </c>
      <c r="M17" s="120" t="n">
        <f aca="false">L17+1</f>
        <v>43091</v>
      </c>
      <c r="N17" s="59" t="n">
        <f aca="false">M17+1</f>
        <v>43092</v>
      </c>
      <c r="O17" s="59" t="n">
        <f aca="false">N17+1</f>
        <v>43093</v>
      </c>
      <c r="P17" s="59" t="n">
        <f aca="false">O17+6</f>
        <v>43099</v>
      </c>
      <c r="Q17" s="59" t="n">
        <f aca="false">P17+2</f>
        <v>43101</v>
      </c>
      <c r="R17" s="58" t="n">
        <f aca="false">Q17+3</f>
        <v>43104</v>
      </c>
      <c r="S17" s="59" t="n">
        <f aca="false">R17+1</f>
        <v>43105</v>
      </c>
      <c r="T17" s="59" t="n">
        <f aca="false">S17+5</f>
        <v>43110</v>
      </c>
      <c r="U17" s="59" t="n">
        <f aca="false">T17+1</f>
        <v>43111</v>
      </c>
    </row>
    <row r="18" customFormat="false" ht="15.6" hidden="true" customHeight="false" outlineLevel="0" collapsed="false">
      <c r="A18" s="56" t="s">
        <v>532</v>
      </c>
      <c r="B18" s="61" t="s">
        <v>620</v>
      </c>
      <c r="C18" s="59" t="n">
        <v>43082</v>
      </c>
      <c r="D18" s="59" t="n">
        <f aca="false">C18+1</f>
        <v>43083</v>
      </c>
      <c r="E18" s="58" t="n">
        <f aca="false">SUM(D18,2)</f>
        <v>43085</v>
      </c>
      <c r="F18" s="59" t="n">
        <f aca="false">E18</f>
        <v>43085</v>
      </c>
      <c r="G18" s="58" t="n">
        <f aca="false">SUM(F18,1)</f>
        <v>43086</v>
      </c>
      <c r="H18" s="59" t="n">
        <f aca="false">SUM(G18,0)</f>
        <v>43086</v>
      </c>
      <c r="I18" s="59" t="n">
        <f aca="false">H18+3</f>
        <v>43089</v>
      </c>
      <c r="J18" s="59" t="n">
        <f aca="false">I18+1</f>
        <v>43090</v>
      </c>
      <c r="K18" s="61" t="s">
        <v>621</v>
      </c>
      <c r="L18" s="59" t="n">
        <f aca="false">J18+7</f>
        <v>43097</v>
      </c>
      <c r="M18" s="120" t="n">
        <f aca="false">L18+1</f>
        <v>43098</v>
      </c>
      <c r="N18" s="59" t="n">
        <f aca="false">M18+1</f>
        <v>43099</v>
      </c>
      <c r="O18" s="59" t="n">
        <f aca="false">N18+1</f>
        <v>43100</v>
      </c>
      <c r="P18" s="59" t="n">
        <f aca="false">O18+6</f>
        <v>43106</v>
      </c>
      <c r="Q18" s="59" t="n">
        <f aca="false">P18+2</f>
        <v>43108</v>
      </c>
      <c r="R18" s="58" t="n">
        <f aca="false">Q18+3</f>
        <v>43111</v>
      </c>
      <c r="S18" s="59" t="n">
        <f aca="false">R18+1</f>
        <v>43112</v>
      </c>
      <c r="T18" s="59" t="n">
        <f aca="false">S18+5</f>
        <v>43117</v>
      </c>
      <c r="U18" s="59" t="n">
        <f aca="false">T18+1</f>
        <v>43118</v>
      </c>
    </row>
    <row r="19" customFormat="false" ht="15.6" hidden="true" customHeight="false" outlineLevel="0" collapsed="false">
      <c r="A19" s="194" t="s">
        <v>622</v>
      </c>
      <c r="B19" s="61" t="s">
        <v>623</v>
      </c>
      <c r="C19" s="59" t="n">
        <v>43089</v>
      </c>
      <c r="D19" s="59" t="n">
        <f aca="false">C19+1</f>
        <v>43090</v>
      </c>
      <c r="E19" s="58" t="n">
        <f aca="false">SUM(D19,2)</f>
        <v>43092</v>
      </c>
      <c r="F19" s="59" t="n">
        <f aca="false">E19</f>
        <v>43092</v>
      </c>
      <c r="G19" s="58" t="n">
        <f aca="false">SUM(F19,1)</f>
        <v>43093</v>
      </c>
      <c r="H19" s="59" t="n">
        <f aca="false">SUM(G19,0)</f>
        <v>43093</v>
      </c>
      <c r="I19" s="59" t="n">
        <f aca="false">H19+3</f>
        <v>43096</v>
      </c>
      <c r="J19" s="59" t="n">
        <f aca="false">I19+1</f>
        <v>43097</v>
      </c>
      <c r="K19" s="61" t="s">
        <v>624</v>
      </c>
      <c r="L19" s="59" t="n">
        <f aca="false">J19+7</f>
        <v>43104</v>
      </c>
      <c r="M19" s="120" t="n">
        <f aca="false">L19+1</f>
        <v>43105</v>
      </c>
      <c r="N19" s="59" t="n">
        <f aca="false">M19+1</f>
        <v>43106</v>
      </c>
      <c r="O19" s="59" t="n">
        <f aca="false">N19+1</f>
        <v>43107</v>
      </c>
      <c r="P19" s="59" t="n">
        <f aca="false">O19+6</f>
        <v>43113</v>
      </c>
      <c r="Q19" s="59" t="n">
        <f aca="false">P19+2</f>
        <v>43115</v>
      </c>
      <c r="R19" s="58" t="n">
        <f aca="false">Q19+3</f>
        <v>43118</v>
      </c>
      <c r="S19" s="59" t="n">
        <f aca="false">R19+1</f>
        <v>43119</v>
      </c>
      <c r="T19" s="59" t="n">
        <f aca="false">S19+5</f>
        <v>43124</v>
      </c>
      <c r="U19" s="59" t="n">
        <f aca="false">T19+1</f>
        <v>43125</v>
      </c>
    </row>
    <row r="20" customFormat="false" ht="15.6" hidden="true" customHeight="false" outlineLevel="0" collapsed="false">
      <c r="A20" s="56" t="s">
        <v>543</v>
      </c>
      <c r="B20" s="61" t="s">
        <v>625</v>
      </c>
      <c r="C20" s="59" t="n">
        <v>43096</v>
      </c>
      <c r="D20" s="59" t="n">
        <f aca="false">C20+1</f>
        <v>43097</v>
      </c>
      <c r="E20" s="58" t="n">
        <f aca="false">SUM(D20,2)</f>
        <v>43099</v>
      </c>
      <c r="F20" s="59" t="n">
        <f aca="false">E20</f>
        <v>43099</v>
      </c>
      <c r="G20" s="58" t="n">
        <f aca="false">SUM(F20,1)</f>
        <v>43100</v>
      </c>
      <c r="H20" s="59" t="n">
        <f aca="false">SUM(G20,0)</f>
        <v>43100</v>
      </c>
      <c r="I20" s="59" t="n">
        <f aca="false">H20+3</f>
        <v>43103</v>
      </c>
      <c r="J20" s="59" t="n">
        <f aca="false">I20+1</f>
        <v>43104</v>
      </c>
      <c r="K20" s="61" t="s">
        <v>626</v>
      </c>
      <c r="L20" s="59" t="n">
        <f aca="false">J20+7</f>
        <v>43111</v>
      </c>
      <c r="M20" s="120" t="n">
        <f aca="false">L20+1</f>
        <v>43112</v>
      </c>
      <c r="N20" s="59" t="n">
        <f aca="false">M20+1</f>
        <v>43113</v>
      </c>
      <c r="O20" s="59" t="n">
        <f aca="false">N20+1</f>
        <v>43114</v>
      </c>
      <c r="P20" s="59" t="n">
        <f aca="false">O20+6</f>
        <v>43120</v>
      </c>
      <c r="Q20" s="59" t="n">
        <f aca="false">P20+2</f>
        <v>43122</v>
      </c>
      <c r="R20" s="58" t="n">
        <f aca="false">Q20+3</f>
        <v>43125</v>
      </c>
      <c r="S20" s="59" t="n">
        <f aca="false">R20+1</f>
        <v>43126</v>
      </c>
      <c r="T20" s="59" t="n">
        <f aca="false">S20+5</f>
        <v>43131</v>
      </c>
      <c r="U20" s="59" t="n">
        <f aca="false">T20+1</f>
        <v>43132</v>
      </c>
    </row>
    <row r="21" customFormat="false" ht="15.6" hidden="true" customHeight="false" outlineLevel="0" collapsed="false">
      <c r="A21" s="60" t="s">
        <v>614</v>
      </c>
      <c r="B21" s="61" t="s">
        <v>627</v>
      </c>
      <c r="C21" s="59" t="n">
        <v>43103</v>
      </c>
      <c r="D21" s="59" t="n">
        <f aca="false">C21+1</f>
        <v>43104</v>
      </c>
      <c r="E21" s="58" t="n">
        <f aca="false">SUM(D21,2)</f>
        <v>43106</v>
      </c>
      <c r="F21" s="59" t="n">
        <f aca="false">E21</f>
        <v>43106</v>
      </c>
      <c r="G21" s="58" t="n">
        <f aca="false">SUM(F21,1)</f>
        <v>43107</v>
      </c>
      <c r="H21" s="59" t="n">
        <f aca="false">SUM(G21,0)</f>
        <v>43107</v>
      </c>
      <c r="I21" s="59" t="n">
        <f aca="false">H21+3</f>
        <v>43110</v>
      </c>
      <c r="J21" s="59" t="n">
        <f aca="false">I21+1</f>
        <v>43111</v>
      </c>
      <c r="K21" s="61" t="s">
        <v>628</v>
      </c>
      <c r="L21" s="59" t="n">
        <f aca="false">J21+7</f>
        <v>43118</v>
      </c>
      <c r="M21" s="120" t="n">
        <f aca="false">L21+1</f>
        <v>43119</v>
      </c>
      <c r="N21" s="59" t="n">
        <f aca="false">M21+1</f>
        <v>43120</v>
      </c>
      <c r="O21" s="59" t="n">
        <f aca="false">N21+1</f>
        <v>43121</v>
      </c>
      <c r="P21" s="59" t="n">
        <f aca="false">O21+6</f>
        <v>43127</v>
      </c>
      <c r="Q21" s="59" t="n">
        <f aca="false">P21+2</f>
        <v>43129</v>
      </c>
      <c r="R21" s="58" t="n">
        <f aca="false">Q21+3</f>
        <v>43132</v>
      </c>
      <c r="S21" s="59" t="n">
        <f aca="false">R21+1</f>
        <v>43133</v>
      </c>
      <c r="T21" s="94" t="n">
        <f aca="false">S21+5</f>
        <v>43138</v>
      </c>
      <c r="U21" s="198" t="s">
        <v>444</v>
      </c>
    </row>
    <row r="22" customFormat="false" ht="15.6" hidden="true" customHeight="false" outlineLevel="0" collapsed="false">
      <c r="A22" s="199" t="s">
        <v>617</v>
      </c>
      <c r="B22" s="181" t="s">
        <v>629</v>
      </c>
      <c r="C22" s="59" t="n">
        <v>43110</v>
      </c>
      <c r="D22" s="59" t="n">
        <f aca="false">C22+1</f>
        <v>43111</v>
      </c>
      <c r="E22" s="58" t="n">
        <f aca="false">SUM(D22,2)</f>
        <v>43113</v>
      </c>
      <c r="F22" s="59" t="n">
        <f aca="false">E22</f>
        <v>43113</v>
      </c>
      <c r="G22" s="58" t="n">
        <f aca="false">SUM(F22,1)</f>
        <v>43114</v>
      </c>
      <c r="H22" s="59" t="n">
        <f aca="false">SUM(G22,0)</f>
        <v>43114</v>
      </c>
      <c r="I22" s="59" t="n">
        <f aca="false">H22+3</f>
        <v>43117</v>
      </c>
      <c r="J22" s="59" t="n">
        <f aca="false">I22+1</f>
        <v>43118</v>
      </c>
      <c r="K22" s="181" t="s">
        <v>630</v>
      </c>
      <c r="L22" s="59" t="n">
        <f aca="false">J22+7</f>
        <v>43125</v>
      </c>
      <c r="M22" s="120" t="n">
        <f aca="false">L22+1</f>
        <v>43126</v>
      </c>
      <c r="N22" s="59" t="n">
        <f aca="false">M22+1</f>
        <v>43127</v>
      </c>
      <c r="O22" s="59" t="n">
        <f aca="false">N22+1</f>
        <v>43128</v>
      </c>
      <c r="P22" s="100" t="n">
        <v>43132</v>
      </c>
      <c r="Q22" s="100" t="n">
        <f aca="false">P22+2</f>
        <v>43134</v>
      </c>
      <c r="R22" s="102" t="n">
        <v>43136</v>
      </c>
      <c r="S22" s="100" t="n">
        <v>43136</v>
      </c>
      <c r="T22" s="100" t="n">
        <v>43139</v>
      </c>
      <c r="U22" s="100" t="n">
        <f aca="false">T22+1</f>
        <v>43140</v>
      </c>
    </row>
    <row r="23" customFormat="false" ht="15.6" hidden="true" customHeight="false" outlineLevel="0" collapsed="false">
      <c r="A23" s="56" t="s">
        <v>532</v>
      </c>
      <c r="B23" s="61" t="s">
        <v>631</v>
      </c>
      <c r="C23" s="59" t="n">
        <v>43117</v>
      </c>
      <c r="D23" s="59" t="n">
        <f aca="false">C23+1</f>
        <v>43118</v>
      </c>
      <c r="E23" s="58" t="n">
        <f aca="false">SUM(D23,2)</f>
        <v>43120</v>
      </c>
      <c r="F23" s="59" t="n">
        <f aca="false">E23</f>
        <v>43120</v>
      </c>
      <c r="G23" s="102" t="s">
        <v>61</v>
      </c>
      <c r="H23" s="100" t="s">
        <v>61</v>
      </c>
      <c r="I23" s="59" t="n">
        <v>43124</v>
      </c>
      <c r="J23" s="59" t="n">
        <f aca="false">I23+1</f>
        <v>43125</v>
      </c>
      <c r="K23" s="61" t="s">
        <v>632</v>
      </c>
      <c r="L23" s="59" t="n">
        <f aca="false">J23+7</f>
        <v>43132</v>
      </c>
      <c r="M23" s="120" t="n">
        <f aca="false">L23+1</f>
        <v>43133</v>
      </c>
      <c r="N23" s="59" t="n">
        <f aca="false">M23+1</f>
        <v>43134</v>
      </c>
      <c r="O23" s="59" t="n">
        <f aca="false">N23+1</f>
        <v>43135</v>
      </c>
      <c r="P23" s="59" t="n">
        <f aca="false">O23+6</f>
        <v>43141</v>
      </c>
      <c r="Q23" s="59" t="n">
        <f aca="false">P23+2</f>
        <v>43143</v>
      </c>
      <c r="R23" s="58" t="n">
        <f aca="false">Q23+3</f>
        <v>43146</v>
      </c>
      <c r="S23" s="59" t="n">
        <f aca="false">R23+1</f>
        <v>43147</v>
      </c>
      <c r="T23" s="59" t="n">
        <f aca="false">S23+5</f>
        <v>43152</v>
      </c>
      <c r="U23" s="59" t="n">
        <f aca="false">T23+1</f>
        <v>43153</v>
      </c>
    </row>
    <row r="24" customFormat="false" ht="15.6" hidden="true" customHeight="false" outlineLevel="0" collapsed="false">
      <c r="A24" s="194" t="s">
        <v>622</v>
      </c>
      <c r="B24" s="61" t="s">
        <v>633</v>
      </c>
      <c r="C24" s="59" t="n">
        <v>43124</v>
      </c>
      <c r="D24" s="59" t="n">
        <f aca="false">C24+1</f>
        <v>43125</v>
      </c>
      <c r="E24" s="58" t="n">
        <f aca="false">SUM(D24,2)</f>
        <v>43127</v>
      </c>
      <c r="F24" s="59" t="n">
        <f aca="false">E24</f>
        <v>43127</v>
      </c>
      <c r="G24" s="58" t="n">
        <f aca="false">SUM(F24,1)</f>
        <v>43128</v>
      </c>
      <c r="H24" s="59" t="n">
        <f aca="false">SUM(G24,0)</f>
        <v>43128</v>
      </c>
      <c r="I24" s="59" t="n">
        <f aca="false">H24+3</f>
        <v>43131</v>
      </c>
      <c r="J24" s="59" t="n">
        <f aca="false">I24+1</f>
        <v>43132</v>
      </c>
      <c r="K24" s="61" t="s">
        <v>634</v>
      </c>
      <c r="L24" s="59" t="n">
        <f aca="false">J24+7</f>
        <v>43139</v>
      </c>
      <c r="M24" s="120" t="n">
        <f aca="false">L24+1</f>
        <v>43140</v>
      </c>
      <c r="N24" s="59" t="n">
        <f aca="false">M24+1</f>
        <v>43141</v>
      </c>
      <c r="O24" s="59" t="n">
        <f aca="false">N24+1</f>
        <v>43142</v>
      </c>
      <c r="P24" s="59" t="n">
        <f aca="false">O24+6</f>
        <v>43148</v>
      </c>
      <c r="Q24" s="59" t="n">
        <f aca="false">P24+2</f>
        <v>43150</v>
      </c>
      <c r="R24" s="58" t="n">
        <f aca="false">Q24+3</f>
        <v>43153</v>
      </c>
      <c r="S24" s="59" t="n">
        <f aca="false">R24+1</f>
        <v>43154</v>
      </c>
      <c r="T24" s="59" t="n">
        <f aca="false">S24+5</f>
        <v>43159</v>
      </c>
      <c r="U24" s="59" t="n">
        <f aca="false">T24+1</f>
        <v>43160</v>
      </c>
    </row>
    <row r="25" customFormat="false" ht="15.6" hidden="true" customHeight="false" outlineLevel="0" collapsed="false">
      <c r="A25" s="56" t="s">
        <v>543</v>
      </c>
      <c r="B25" s="61" t="s">
        <v>635</v>
      </c>
      <c r="C25" s="59" t="n">
        <v>43131</v>
      </c>
      <c r="D25" s="59" t="n">
        <f aca="false">C25+1</f>
        <v>43132</v>
      </c>
      <c r="E25" s="58" t="n">
        <f aca="false">SUM(D25,2)</f>
        <v>43134</v>
      </c>
      <c r="F25" s="59" t="n">
        <f aca="false">E25</f>
        <v>43134</v>
      </c>
      <c r="G25" s="58" t="n">
        <f aca="false">SUM(F25,1)</f>
        <v>43135</v>
      </c>
      <c r="H25" s="59" t="n">
        <f aca="false">SUM(G25,0)</f>
        <v>43135</v>
      </c>
      <c r="I25" s="59" t="n">
        <f aca="false">H25+3</f>
        <v>43138</v>
      </c>
      <c r="J25" s="59" t="n">
        <f aca="false">I25+1</f>
        <v>43139</v>
      </c>
      <c r="K25" s="61" t="s">
        <v>636</v>
      </c>
      <c r="L25" s="59" t="n">
        <f aca="false">J25+7</f>
        <v>43146</v>
      </c>
      <c r="M25" s="120" t="n">
        <f aca="false">L25+1</f>
        <v>43147</v>
      </c>
      <c r="N25" s="59" t="n">
        <f aca="false">M25+1</f>
        <v>43148</v>
      </c>
      <c r="O25" s="59" t="n">
        <f aca="false">N25+1</f>
        <v>43149</v>
      </c>
      <c r="P25" s="59" t="n">
        <f aca="false">O25+6</f>
        <v>43155</v>
      </c>
      <c r="Q25" s="59" t="n">
        <f aca="false">P25+2</f>
        <v>43157</v>
      </c>
      <c r="R25" s="58" t="n">
        <f aca="false">Q25+3</f>
        <v>43160</v>
      </c>
      <c r="S25" s="59" t="n">
        <f aca="false">R25+1</f>
        <v>43161</v>
      </c>
      <c r="T25" s="200" t="n">
        <f aca="false">S25+5</f>
        <v>43166</v>
      </c>
      <c r="U25" s="200" t="n">
        <f aca="false">T25+1</f>
        <v>43167</v>
      </c>
      <c r="V25" s="201" t="s">
        <v>637</v>
      </c>
      <c r="W25" s="202"/>
    </row>
    <row r="26" customFormat="false" ht="15.6" hidden="true" customHeight="false" outlineLevel="0" collapsed="false">
      <c r="A26" s="196" t="s">
        <v>597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</row>
    <row r="27" customFormat="false" ht="15.6" hidden="true" customHeight="false" outlineLevel="0" collapsed="false">
      <c r="A27" s="54" t="s">
        <v>4</v>
      </c>
      <c r="B27" s="54" t="s">
        <v>5</v>
      </c>
      <c r="C27" s="54" t="s">
        <v>305</v>
      </c>
      <c r="D27" s="54"/>
      <c r="E27" s="54" t="s">
        <v>306</v>
      </c>
      <c r="F27" s="54"/>
      <c r="G27" s="54" t="s">
        <v>146</v>
      </c>
      <c r="H27" s="54"/>
      <c r="I27" s="54" t="s">
        <v>475</v>
      </c>
      <c r="J27" s="54"/>
      <c r="K27" s="54" t="s">
        <v>5</v>
      </c>
      <c r="L27" s="54" t="s">
        <v>473</v>
      </c>
      <c r="M27" s="54"/>
      <c r="N27" s="54" t="s">
        <v>474</v>
      </c>
      <c r="O27" s="54"/>
      <c r="P27" s="54" t="s">
        <v>612</v>
      </c>
      <c r="Q27" s="54"/>
      <c r="R27" s="54" t="s">
        <v>475</v>
      </c>
      <c r="S27" s="54"/>
      <c r="T27" s="54" t="s">
        <v>305</v>
      </c>
      <c r="U27" s="54"/>
    </row>
    <row r="28" customFormat="false" ht="15.6" hidden="true" customHeight="false" outlineLevel="0" collapsed="false">
      <c r="A28" s="55" t="s">
        <v>14</v>
      </c>
      <c r="B28" s="55" t="s">
        <v>15</v>
      </c>
      <c r="C28" s="55" t="s">
        <v>16</v>
      </c>
      <c r="D28" s="55"/>
      <c r="E28" s="55" t="s">
        <v>229</v>
      </c>
      <c r="F28" s="55"/>
      <c r="G28" s="55" t="s">
        <v>152</v>
      </c>
      <c r="H28" s="55"/>
      <c r="I28" s="55" t="s">
        <v>230</v>
      </c>
      <c r="J28" s="55"/>
      <c r="K28" s="55" t="s">
        <v>15</v>
      </c>
      <c r="L28" s="55" t="s">
        <v>478</v>
      </c>
      <c r="M28" s="55"/>
      <c r="N28" s="55" t="s">
        <v>479</v>
      </c>
      <c r="O28" s="55"/>
      <c r="P28" s="55" t="s">
        <v>569</v>
      </c>
      <c r="Q28" s="55"/>
      <c r="R28" s="55" t="s">
        <v>230</v>
      </c>
      <c r="S28" s="55"/>
      <c r="T28" s="55" t="s">
        <v>613</v>
      </c>
      <c r="U28" s="55"/>
    </row>
    <row r="29" customFormat="false" ht="15.6" hidden="true" customHeight="false" outlineLevel="0" collapsed="false">
      <c r="A29" s="55" t="s">
        <v>600</v>
      </c>
      <c r="B29" s="79"/>
      <c r="C29" s="131" t="s">
        <v>380</v>
      </c>
      <c r="D29" s="131"/>
      <c r="E29" s="78" t="s">
        <v>381</v>
      </c>
      <c r="F29" s="78"/>
      <c r="G29" s="78" t="s">
        <v>575</v>
      </c>
      <c r="H29" s="78"/>
      <c r="I29" s="55" t="s">
        <v>380</v>
      </c>
      <c r="J29" s="55"/>
      <c r="K29" s="79"/>
      <c r="L29" s="55" t="s">
        <v>440</v>
      </c>
      <c r="M29" s="55"/>
      <c r="N29" s="55" t="s">
        <v>425</v>
      </c>
      <c r="O29" s="55"/>
      <c r="P29" s="203" t="s">
        <v>440</v>
      </c>
      <c r="Q29" s="203"/>
      <c r="R29" s="55" t="s">
        <v>440</v>
      </c>
      <c r="S29" s="55"/>
      <c r="T29" s="197" t="s">
        <v>380</v>
      </c>
      <c r="U29" s="197"/>
    </row>
    <row r="30" customFormat="false" ht="15.6" hidden="true" customHeight="false" outlineLevel="0" collapsed="false">
      <c r="A30" s="204" t="s">
        <v>617</v>
      </c>
      <c r="B30" s="205" t="s">
        <v>638</v>
      </c>
      <c r="C30" s="100" t="n">
        <v>43139</v>
      </c>
      <c r="D30" s="100" t="n">
        <f aca="false">C30+1</f>
        <v>43140</v>
      </c>
      <c r="E30" s="102" t="n">
        <v>43141</v>
      </c>
      <c r="F30" s="100" t="n">
        <f aca="false">E30</f>
        <v>43141</v>
      </c>
      <c r="G30" s="102" t="n">
        <f aca="false">SUM(F30,1)</f>
        <v>43142</v>
      </c>
      <c r="H30" s="100" t="n">
        <f aca="false">SUM(G30,0)</f>
        <v>43142</v>
      </c>
      <c r="I30" s="100" t="n">
        <f aca="false">H30+3</f>
        <v>43145</v>
      </c>
      <c r="J30" s="100" t="n">
        <f aca="false">I30+1</f>
        <v>43146</v>
      </c>
      <c r="K30" s="61" t="s">
        <v>639</v>
      </c>
      <c r="L30" s="59" t="n">
        <f aca="false">J30+7</f>
        <v>43153</v>
      </c>
      <c r="M30" s="120" t="n">
        <f aca="false">L30+1</f>
        <v>43154</v>
      </c>
      <c r="N30" s="59" t="n">
        <f aca="false">M30+1</f>
        <v>43155</v>
      </c>
      <c r="O30" s="59" t="n">
        <f aca="false">N30+1</f>
        <v>43156</v>
      </c>
      <c r="P30" s="59" t="n">
        <f aca="false">O30+4</f>
        <v>43160</v>
      </c>
      <c r="Q30" s="59" t="n">
        <f aca="false">P30+1</f>
        <v>43161</v>
      </c>
      <c r="R30" s="58" t="n">
        <f aca="false">Q30+6</f>
        <v>43167</v>
      </c>
      <c r="S30" s="59" t="n">
        <f aca="false">R30+1</f>
        <v>43168</v>
      </c>
      <c r="T30" s="206" t="s">
        <v>61</v>
      </c>
      <c r="U30" s="206" t="s">
        <v>61</v>
      </c>
      <c r="V30" s="207" t="s">
        <v>640</v>
      </c>
      <c r="W30" s="208"/>
    </row>
    <row r="31" customFormat="false" ht="15.6" hidden="true" customHeight="false" outlineLevel="0" collapsed="false">
      <c r="A31" s="209" t="s">
        <v>525</v>
      </c>
      <c r="B31" s="61" t="s">
        <v>641</v>
      </c>
      <c r="C31" s="210" t="s">
        <v>642</v>
      </c>
      <c r="D31" s="210" t="s">
        <v>643</v>
      </c>
      <c r="E31" s="58" t="n">
        <v>43148</v>
      </c>
      <c r="F31" s="59" t="n">
        <f aca="false">E31</f>
        <v>43148</v>
      </c>
      <c r="G31" s="102" t="s">
        <v>61</v>
      </c>
      <c r="H31" s="100" t="s">
        <v>61</v>
      </c>
      <c r="I31" s="59" t="n">
        <v>43152</v>
      </c>
      <c r="J31" s="59" t="n">
        <f aca="false">I31+1</f>
        <v>43153</v>
      </c>
      <c r="K31" s="61" t="s">
        <v>644</v>
      </c>
      <c r="L31" s="59" t="n">
        <f aca="false">J31+7</f>
        <v>43160</v>
      </c>
      <c r="M31" s="120" t="n">
        <f aca="false">L31+1</f>
        <v>43161</v>
      </c>
      <c r="N31" s="59" t="n">
        <f aca="false">M31+1</f>
        <v>43162</v>
      </c>
      <c r="O31" s="59" t="n">
        <f aca="false">N31+1</f>
        <v>43163</v>
      </c>
      <c r="P31" s="59" t="n">
        <f aca="false">O31+4</f>
        <v>43167</v>
      </c>
      <c r="Q31" s="59" t="n">
        <f aca="false">P31+1</f>
        <v>43168</v>
      </c>
      <c r="R31" s="58" t="n">
        <f aca="false">Q31+6</f>
        <v>43174</v>
      </c>
      <c r="S31" s="59" t="n">
        <f aca="false">R31+1</f>
        <v>43175</v>
      </c>
      <c r="T31" s="173" t="n">
        <f aca="false">S31+5</f>
        <v>43180</v>
      </c>
      <c r="U31" s="206" t="s">
        <v>444</v>
      </c>
    </row>
    <row r="32" customFormat="false" ht="15.6" hidden="true" customHeight="false" outlineLevel="0" collapsed="false">
      <c r="A32" s="56" t="s">
        <v>532</v>
      </c>
      <c r="B32" s="61" t="s">
        <v>645</v>
      </c>
      <c r="C32" s="59" t="n">
        <v>43152</v>
      </c>
      <c r="D32" s="59" t="n">
        <f aca="false">C32+1</f>
        <v>43153</v>
      </c>
      <c r="E32" s="58" t="n">
        <f aca="false">SUM(D32,2)</f>
        <v>43155</v>
      </c>
      <c r="F32" s="59" t="n">
        <f aca="false">E32</f>
        <v>43155</v>
      </c>
      <c r="G32" s="58" t="n">
        <f aca="false">SUM(F32,1)</f>
        <v>43156</v>
      </c>
      <c r="H32" s="59" t="n">
        <f aca="false">SUM(G32,0)</f>
        <v>43156</v>
      </c>
      <c r="I32" s="59" t="n">
        <f aca="false">H32+3</f>
        <v>43159</v>
      </c>
      <c r="J32" s="59" t="n">
        <f aca="false">I32+1</f>
        <v>43160</v>
      </c>
      <c r="K32" s="61" t="s">
        <v>646</v>
      </c>
      <c r="L32" s="59" t="n">
        <f aca="false">J32+7</f>
        <v>43167</v>
      </c>
      <c r="M32" s="120" t="n">
        <f aca="false">L32+1</f>
        <v>43168</v>
      </c>
      <c r="N32" s="59" t="n">
        <f aca="false">M32+1</f>
        <v>43169</v>
      </c>
      <c r="O32" s="59" t="n">
        <f aca="false">N32+1</f>
        <v>43170</v>
      </c>
      <c r="P32" s="59" t="n">
        <f aca="false">O32+4</f>
        <v>43174</v>
      </c>
      <c r="Q32" s="59" t="n">
        <f aca="false">P32+1</f>
        <v>43175</v>
      </c>
      <c r="R32" s="58" t="n">
        <f aca="false">Q32+6</f>
        <v>43181</v>
      </c>
      <c r="S32" s="59" t="n">
        <f aca="false">R32+1</f>
        <v>43182</v>
      </c>
      <c r="T32" s="206" t="s">
        <v>61</v>
      </c>
      <c r="U32" s="206" t="s">
        <v>61</v>
      </c>
    </row>
    <row r="33" customFormat="false" ht="15.6" hidden="true" customHeight="false" outlineLevel="0" collapsed="false">
      <c r="A33" s="194" t="s">
        <v>622</v>
      </c>
      <c r="B33" s="61" t="s">
        <v>647</v>
      </c>
      <c r="C33" s="59" t="n">
        <v>43159</v>
      </c>
      <c r="D33" s="59" t="n">
        <f aca="false">C33+1</f>
        <v>43160</v>
      </c>
      <c r="E33" s="58" t="n">
        <f aca="false">SUM(D33,2)</f>
        <v>43162</v>
      </c>
      <c r="F33" s="59" t="n">
        <f aca="false">E33</f>
        <v>43162</v>
      </c>
      <c r="G33" s="58" t="n">
        <f aca="false">SUM(F33,1)</f>
        <v>43163</v>
      </c>
      <c r="H33" s="59" t="n">
        <f aca="false">SUM(G33,0)</f>
        <v>43163</v>
      </c>
      <c r="I33" s="59" t="n">
        <f aca="false">H33+3</f>
        <v>43166</v>
      </c>
      <c r="J33" s="59" t="n">
        <f aca="false">I33+1</f>
        <v>43167</v>
      </c>
      <c r="K33" s="61" t="s">
        <v>648</v>
      </c>
      <c r="L33" s="59" t="n">
        <f aca="false">J33+7</f>
        <v>43174</v>
      </c>
      <c r="M33" s="120" t="n">
        <f aca="false">L33+1</f>
        <v>43175</v>
      </c>
      <c r="N33" s="59" t="n">
        <f aca="false">M33+1</f>
        <v>43176</v>
      </c>
      <c r="O33" s="59" t="n">
        <f aca="false">N33+1</f>
        <v>43177</v>
      </c>
      <c r="P33" s="59" t="n">
        <f aca="false">O33+4</f>
        <v>43181</v>
      </c>
      <c r="Q33" s="59" t="n">
        <f aca="false">P33+1</f>
        <v>43182</v>
      </c>
      <c r="R33" s="58" t="n">
        <f aca="false">Q33+6</f>
        <v>43188</v>
      </c>
      <c r="S33" s="59" t="n">
        <f aca="false">R33+1</f>
        <v>43189</v>
      </c>
      <c r="T33" s="206" t="s">
        <v>61</v>
      </c>
      <c r="U33" s="206" t="s">
        <v>61</v>
      </c>
    </row>
    <row r="34" customFormat="false" ht="15.6" hidden="true" customHeight="false" outlineLevel="0" collapsed="false">
      <c r="A34" s="196" t="s">
        <v>597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211"/>
      <c r="U34" s="211"/>
    </row>
    <row r="35" customFormat="false" ht="15.6" hidden="true" customHeight="false" outlineLevel="0" collapsed="false">
      <c r="A35" s="54" t="s">
        <v>4</v>
      </c>
      <c r="B35" s="54" t="s">
        <v>5</v>
      </c>
      <c r="C35" s="54" t="s">
        <v>306</v>
      </c>
      <c r="D35" s="54"/>
      <c r="E35" s="54"/>
      <c r="F35" s="54"/>
      <c r="G35" s="54" t="s">
        <v>649</v>
      </c>
      <c r="H35" s="54"/>
      <c r="I35" s="54" t="s">
        <v>475</v>
      </c>
      <c r="J35" s="54"/>
      <c r="K35" s="54" t="s">
        <v>5</v>
      </c>
      <c r="L35" s="54" t="s">
        <v>473</v>
      </c>
      <c r="M35" s="54"/>
      <c r="N35" s="54" t="s">
        <v>474</v>
      </c>
      <c r="O35" s="54"/>
      <c r="P35" s="54" t="s">
        <v>612</v>
      </c>
      <c r="Q35" s="54"/>
      <c r="R35" s="54" t="s">
        <v>306</v>
      </c>
      <c r="S35" s="54"/>
    </row>
    <row r="36" customFormat="false" ht="15.6" hidden="true" customHeight="false" outlineLevel="0" collapsed="false">
      <c r="A36" s="55" t="s">
        <v>14</v>
      </c>
      <c r="B36" s="55" t="s">
        <v>15</v>
      </c>
      <c r="C36" s="55" t="s">
        <v>229</v>
      </c>
      <c r="D36" s="55"/>
      <c r="E36" s="55"/>
      <c r="F36" s="55"/>
      <c r="G36" s="55" t="s">
        <v>152</v>
      </c>
      <c r="H36" s="55"/>
      <c r="I36" s="55" t="s">
        <v>230</v>
      </c>
      <c r="J36" s="55"/>
      <c r="K36" s="55" t="s">
        <v>15</v>
      </c>
      <c r="L36" s="55" t="s">
        <v>478</v>
      </c>
      <c r="M36" s="55"/>
      <c r="N36" s="55" t="s">
        <v>479</v>
      </c>
      <c r="O36" s="55"/>
      <c r="P36" s="55" t="s">
        <v>569</v>
      </c>
      <c r="Q36" s="55"/>
      <c r="R36" s="55" t="s">
        <v>229</v>
      </c>
      <c r="S36" s="55"/>
    </row>
    <row r="37" customFormat="false" ht="15.6" hidden="true" customHeight="false" outlineLevel="0" collapsed="false">
      <c r="A37" s="55" t="s">
        <v>600</v>
      </c>
      <c r="B37" s="79"/>
      <c r="C37" s="55" t="s">
        <v>381</v>
      </c>
      <c r="D37" s="55"/>
      <c r="E37" s="55"/>
      <c r="F37" s="55"/>
      <c r="G37" s="78" t="s">
        <v>575</v>
      </c>
      <c r="H37" s="78"/>
      <c r="I37" s="55" t="s">
        <v>380</v>
      </c>
      <c r="J37" s="55"/>
      <c r="K37" s="79"/>
      <c r="L37" s="55" t="s">
        <v>440</v>
      </c>
      <c r="M37" s="55"/>
      <c r="N37" s="55" t="s">
        <v>425</v>
      </c>
      <c r="O37" s="55"/>
      <c r="P37" s="203" t="s">
        <v>440</v>
      </c>
      <c r="Q37" s="203"/>
      <c r="R37" s="78" t="s">
        <v>381</v>
      </c>
      <c r="S37" s="78"/>
    </row>
    <row r="38" customFormat="false" ht="15.6" hidden="true" customHeight="false" outlineLevel="0" collapsed="false">
      <c r="A38" s="56" t="s">
        <v>543</v>
      </c>
      <c r="B38" s="61" t="s">
        <v>650</v>
      </c>
      <c r="C38" s="58" t="n">
        <v>43169</v>
      </c>
      <c r="D38" s="58"/>
      <c r="E38" s="58" t="n">
        <v>43169</v>
      </c>
      <c r="F38" s="58"/>
      <c r="G38" s="58" t="n">
        <f aca="false">E38+1</f>
        <v>43170</v>
      </c>
      <c r="H38" s="59" t="n">
        <f aca="false">SUM(G38,0)</f>
        <v>43170</v>
      </c>
      <c r="I38" s="59" t="n">
        <f aca="false">H38+3</f>
        <v>43173</v>
      </c>
      <c r="J38" s="59" t="n">
        <f aca="false">I38+1</f>
        <v>43174</v>
      </c>
      <c r="K38" s="61" t="s">
        <v>651</v>
      </c>
      <c r="L38" s="59" t="n">
        <f aca="false">J38+7</f>
        <v>43181</v>
      </c>
      <c r="M38" s="120" t="n">
        <f aca="false">L38+1</f>
        <v>43182</v>
      </c>
      <c r="N38" s="59" t="n">
        <f aca="false">M38+1</f>
        <v>43183</v>
      </c>
      <c r="O38" s="59" t="n">
        <f aca="false">N38+1</f>
        <v>43184</v>
      </c>
      <c r="P38" s="59" t="n">
        <f aca="false">O38+4</f>
        <v>43188</v>
      </c>
      <c r="Q38" s="59" t="n">
        <f aca="false">P38+1</f>
        <v>43189</v>
      </c>
      <c r="R38" s="59" t="n">
        <f aca="false">Q38+8</f>
        <v>43197</v>
      </c>
      <c r="S38" s="59" t="n">
        <f aca="false">R38</f>
        <v>43197</v>
      </c>
    </row>
    <row r="39" customFormat="false" ht="15.6" hidden="true" customHeight="false" outlineLevel="0" collapsed="false">
      <c r="A39" s="204" t="s">
        <v>652</v>
      </c>
      <c r="B39" s="61" t="s">
        <v>653</v>
      </c>
      <c r="C39" s="58" t="n">
        <v>43176</v>
      </c>
      <c r="D39" s="58"/>
      <c r="E39" s="58" t="n">
        <v>43176</v>
      </c>
      <c r="F39" s="58"/>
      <c r="G39" s="58" t="n">
        <f aca="false">E39+1</f>
        <v>43177</v>
      </c>
      <c r="H39" s="59" t="n">
        <f aca="false">SUM(G39,0)</f>
        <v>43177</v>
      </c>
      <c r="I39" s="59" t="n">
        <f aca="false">H39+3</f>
        <v>43180</v>
      </c>
      <c r="J39" s="59" t="n">
        <f aca="false">I39+1</f>
        <v>43181</v>
      </c>
      <c r="K39" s="61" t="s">
        <v>654</v>
      </c>
      <c r="L39" s="59" t="n">
        <f aca="false">J39+7</f>
        <v>43188</v>
      </c>
      <c r="M39" s="120" t="n">
        <f aca="false">L39+1</f>
        <v>43189</v>
      </c>
      <c r="N39" s="59" t="n">
        <f aca="false">M39+1</f>
        <v>43190</v>
      </c>
      <c r="O39" s="59" t="n">
        <f aca="false">N39+1</f>
        <v>43191</v>
      </c>
      <c r="P39" s="59" t="n">
        <f aca="false">O39+4</f>
        <v>43195</v>
      </c>
      <c r="Q39" s="59" t="n">
        <f aca="false">P39+1</f>
        <v>43196</v>
      </c>
      <c r="R39" s="59" t="n">
        <f aca="false">Q39+8</f>
        <v>43204</v>
      </c>
      <c r="S39" s="59" t="n">
        <f aca="false">R39</f>
        <v>43204</v>
      </c>
    </row>
    <row r="40" customFormat="false" ht="15.6" hidden="true" customHeight="false" outlineLevel="0" collapsed="false">
      <c r="A40" s="212" t="s">
        <v>532</v>
      </c>
      <c r="B40" s="61" t="s">
        <v>655</v>
      </c>
      <c r="C40" s="58" t="n">
        <v>43183</v>
      </c>
      <c r="D40" s="58"/>
      <c r="E40" s="58" t="n">
        <v>43183</v>
      </c>
      <c r="F40" s="58"/>
      <c r="G40" s="58" t="n">
        <f aca="false">E40+1</f>
        <v>43184</v>
      </c>
      <c r="H40" s="59" t="n">
        <f aca="false">SUM(G40,0)</f>
        <v>43184</v>
      </c>
      <c r="I40" s="59" t="n">
        <f aca="false">H40+3</f>
        <v>43187</v>
      </c>
      <c r="J40" s="59" t="n">
        <f aca="false">I40+1</f>
        <v>43188</v>
      </c>
      <c r="K40" s="61" t="s">
        <v>656</v>
      </c>
      <c r="L40" s="59" t="n">
        <f aca="false">J40+7</f>
        <v>43195</v>
      </c>
      <c r="M40" s="120" t="n">
        <f aca="false">L40+1</f>
        <v>43196</v>
      </c>
      <c r="N40" s="59" t="n">
        <f aca="false">M40+1</f>
        <v>43197</v>
      </c>
      <c r="O40" s="59" t="n">
        <f aca="false">N40+1</f>
        <v>43198</v>
      </c>
      <c r="P40" s="59" t="n">
        <f aca="false">O40+4</f>
        <v>43202</v>
      </c>
      <c r="Q40" s="59" t="n">
        <f aca="false">P40+1</f>
        <v>43203</v>
      </c>
      <c r="R40" s="59" t="n">
        <f aca="false">Q40+8</f>
        <v>43211</v>
      </c>
      <c r="S40" s="59" t="n">
        <f aca="false">R40</f>
        <v>43211</v>
      </c>
    </row>
    <row r="41" customFormat="false" ht="15.6" hidden="true" customHeight="false" outlineLevel="0" collapsed="false">
      <c r="A41" s="182" t="s">
        <v>622</v>
      </c>
      <c r="B41" s="61" t="s">
        <v>657</v>
      </c>
      <c r="C41" s="58" t="n">
        <v>43190</v>
      </c>
      <c r="D41" s="58"/>
      <c r="E41" s="58" t="n">
        <v>43190</v>
      </c>
      <c r="F41" s="58"/>
      <c r="G41" s="102" t="s">
        <v>61</v>
      </c>
      <c r="H41" s="100" t="s">
        <v>61</v>
      </c>
      <c r="I41" s="59" t="n">
        <v>43194</v>
      </c>
      <c r="J41" s="59" t="n">
        <f aca="false">I41+1</f>
        <v>43195</v>
      </c>
      <c r="K41" s="61" t="s">
        <v>658</v>
      </c>
      <c r="L41" s="59" t="n">
        <f aca="false">J41+7</f>
        <v>43202</v>
      </c>
      <c r="M41" s="120" t="n">
        <f aca="false">L41+1</f>
        <v>43203</v>
      </c>
      <c r="N41" s="59" t="n">
        <f aca="false">M41+1</f>
        <v>43204</v>
      </c>
      <c r="O41" s="59" t="n">
        <f aca="false">N41+1</f>
        <v>43205</v>
      </c>
      <c r="P41" s="102" t="s">
        <v>61</v>
      </c>
      <c r="Q41" s="100" t="s">
        <v>61</v>
      </c>
      <c r="R41" s="59" t="n">
        <v>43218</v>
      </c>
      <c r="S41" s="59" t="n">
        <f aca="false">R41</f>
        <v>43218</v>
      </c>
    </row>
    <row r="42" customFormat="false" ht="15.6" hidden="true" customHeight="false" outlineLevel="0" collapsed="false">
      <c r="A42" s="56" t="s">
        <v>543</v>
      </c>
      <c r="B42" s="61" t="s">
        <v>659</v>
      </c>
      <c r="C42" s="58" t="n">
        <v>43197</v>
      </c>
      <c r="D42" s="58"/>
      <c r="E42" s="58" t="n">
        <v>43197</v>
      </c>
      <c r="F42" s="58"/>
      <c r="G42" s="58" t="n">
        <f aca="false">E42+1</f>
        <v>43198</v>
      </c>
      <c r="H42" s="59" t="n">
        <f aca="false">SUM(G42,0)</f>
        <v>43198</v>
      </c>
      <c r="I42" s="59" t="n">
        <f aca="false">H42+3</f>
        <v>43201</v>
      </c>
      <c r="J42" s="59" t="n">
        <f aca="false">I42+1</f>
        <v>43202</v>
      </c>
      <c r="K42" s="61" t="s">
        <v>660</v>
      </c>
      <c r="L42" s="59" t="n">
        <f aca="false">J42+7</f>
        <v>43209</v>
      </c>
      <c r="M42" s="120" t="n">
        <f aca="false">L42+1</f>
        <v>43210</v>
      </c>
      <c r="N42" s="59" t="n">
        <f aca="false">M42+1</f>
        <v>43211</v>
      </c>
      <c r="O42" s="59" t="n">
        <f aca="false">N42+1</f>
        <v>43212</v>
      </c>
      <c r="P42" s="59" t="n">
        <f aca="false">O42+4</f>
        <v>43216</v>
      </c>
      <c r="Q42" s="59" t="n">
        <f aca="false">P42+1</f>
        <v>43217</v>
      </c>
      <c r="R42" s="59" t="n">
        <f aca="false">Q42+8</f>
        <v>43225</v>
      </c>
      <c r="S42" s="59" t="n">
        <f aca="false">R42</f>
        <v>43225</v>
      </c>
    </row>
    <row r="43" customFormat="false" ht="15.6" hidden="true" customHeight="false" outlineLevel="0" collapsed="false">
      <c r="A43" s="56" t="s">
        <v>652</v>
      </c>
      <c r="B43" s="61" t="s">
        <v>661</v>
      </c>
      <c r="C43" s="58" t="n">
        <v>43204</v>
      </c>
      <c r="D43" s="58"/>
      <c r="E43" s="58" t="n">
        <v>43204</v>
      </c>
      <c r="F43" s="58"/>
      <c r="G43" s="58" t="n">
        <f aca="false">E43+1</f>
        <v>43205</v>
      </c>
      <c r="H43" s="59" t="n">
        <f aca="false">SUM(G43,0)</f>
        <v>43205</v>
      </c>
      <c r="I43" s="59" t="n">
        <f aca="false">H43+3</f>
        <v>43208</v>
      </c>
      <c r="J43" s="59" t="n">
        <f aca="false">I43+1</f>
        <v>43209</v>
      </c>
      <c r="K43" s="61" t="s">
        <v>662</v>
      </c>
      <c r="L43" s="59" t="n">
        <f aca="false">J43+7</f>
        <v>43216</v>
      </c>
      <c r="M43" s="120" t="n">
        <f aca="false">L43+1</f>
        <v>43217</v>
      </c>
      <c r="N43" s="59" t="n">
        <f aca="false">M43+1</f>
        <v>43218</v>
      </c>
      <c r="O43" s="59" t="n">
        <f aca="false">N43+1</f>
        <v>43219</v>
      </c>
      <c r="P43" s="102" t="s">
        <v>61</v>
      </c>
      <c r="Q43" s="100" t="s">
        <v>61</v>
      </c>
      <c r="R43" s="59" t="n">
        <v>43232</v>
      </c>
      <c r="S43" s="59" t="n">
        <f aca="false">R43</f>
        <v>43232</v>
      </c>
    </row>
    <row r="44" customFormat="false" ht="15.6" hidden="true" customHeight="false" outlineLevel="0" collapsed="false">
      <c r="A44" s="56" t="s">
        <v>532</v>
      </c>
      <c r="B44" s="61" t="s">
        <v>663</v>
      </c>
      <c r="C44" s="58" t="n">
        <v>43211</v>
      </c>
      <c r="D44" s="58"/>
      <c r="E44" s="58" t="n">
        <v>43211</v>
      </c>
      <c r="F44" s="58"/>
      <c r="G44" s="58" t="n">
        <f aca="false">E44+1</f>
        <v>43212</v>
      </c>
      <c r="H44" s="59" t="n">
        <f aca="false">SUM(G44,0)</f>
        <v>43212</v>
      </c>
      <c r="I44" s="59" t="n">
        <f aca="false">H44+3</f>
        <v>43215</v>
      </c>
      <c r="J44" s="59" t="n">
        <f aca="false">I44+1</f>
        <v>43216</v>
      </c>
      <c r="K44" s="61" t="s">
        <v>664</v>
      </c>
      <c r="L44" s="59" t="n">
        <f aca="false">J44+7</f>
        <v>43223</v>
      </c>
      <c r="M44" s="120" t="n">
        <f aca="false">L44+1</f>
        <v>43224</v>
      </c>
      <c r="N44" s="59" t="n">
        <f aca="false">M44+1</f>
        <v>43225</v>
      </c>
      <c r="O44" s="59" t="n">
        <f aca="false">N44+1</f>
        <v>43226</v>
      </c>
      <c r="P44" s="59" t="n">
        <f aca="false">O44+4</f>
        <v>43230</v>
      </c>
      <c r="Q44" s="59" t="n">
        <f aca="false">P44+1</f>
        <v>43231</v>
      </c>
      <c r="R44" s="59" t="n">
        <f aca="false">Q44+8</f>
        <v>43239</v>
      </c>
      <c r="S44" s="59" t="n">
        <f aca="false">R44</f>
        <v>43239</v>
      </c>
    </row>
    <row r="45" customFormat="false" ht="15.6" hidden="true" customHeight="false" outlineLevel="0" collapsed="false">
      <c r="A45" s="60" t="s">
        <v>622</v>
      </c>
      <c r="B45" s="61" t="s">
        <v>665</v>
      </c>
      <c r="C45" s="58" t="n">
        <v>43218</v>
      </c>
      <c r="D45" s="58"/>
      <c r="E45" s="58" t="n">
        <v>43218</v>
      </c>
      <c r="F45" s="58"/>
      <c r="G45" s="58" t="n">
        <f aca="false">E45+1</f>
        <v>43219</v>
      </c>
      <c r="H45" s="59" t="n">
        <f aca="false">SUM(G45,0)</f>
        <v>43219</v>
      </c>
      <c r="I45" s="59" t="n">
        <f aca="false">H45+3</f>
        <v>43222</v>
      </c>
      <c r="J45" s="59" t="n">
        <f aca="false">I45+1</f>
        <v>43223</v>
      </c>
      <c r="K45" s="61" t="s">
        <v>666</v>
      </c>
      <c r="L45" s="59" t="n">
        <f aca="false">J45+7</f>
        <v>43230</v>
      </c>
      <c r="M45" s="120" t="n">
        <f aca="false">L45+1</f>
        <v>43231</v>
      </c>
      <c r="N45" s="59" t="n">
        <f aca="false">M45+1</f>
        <v>43232</v>
      </c>
      <c r="O45" s="59" t="n">
        <f aca="false">N45+1</f>
        <v>43233</v>
      </c>
      <c r="P45" s="102" t="s">
        <v>61</v>
      </c>
      <c r="Q45" s="100" t="s">
        <v>61</v>
      </c>
      <c r="R45" s="59" t="n">
        <v>43246</v>
      </c>
      <c r="S45" s="59" t="n">
        <f aca="false">R45</f>
        <v>43246</v>
      </c>
    </row>
    <row r="46" customFormat="false" ht="15.6" hidden="true" customHeight="false" outlineLevel="0" collapsed="false">
      <c r="A46" s="195" t="s">
        <v>543</v>
      </c>
      <c r="B46" s="61" t="s">
        <v>667</v>
      </c>
      <c r="C46" s="58" t="n">
        <v>43225</v>
      </c>
      <c r="D46" s="58"/>
      <c r="E46" s="58" t="n">
        <v>43225</v>
      </c>
      <c r="F46" s="58"/>
      <c r="G46" s="58" t="n">
        <f aca="false">E46+1</f>
        <v>43226</v>
      </c>
      <c r="H46" s="59" t="n">
        <f aca="false">SUM(G46,0)</f>
        <v>43226</v>
      </c>
      <c r="I46" s="59" t="n">
        <f aca="false">H46+3</f>
        <v>43229</v>
      </c>
      <c r="J46" s="59" t="n">
        <f aca="false">I46+1</f>
        <v>43230</v>
      </c>
      <c r="K46" s="61" t="s">
        <v>668</v>
      </c>
      <c r="L46" s="59" t="n">
        <f aca="false">J46+7</f>
        <v>43237</v>
      </c>
      <c r="M46" s="120" t="n">
        <f aca="false">L46+1</f>
        <v>43238</v>
      </c>
      <c r="N46" s="59" t="n">
        <f aca="false">M46+1</f>
        <v>43239</v>
      </c>
      <c r="O46" s="59" t="n">
        <f aca="false">N46+1</f>
        <v>43240</v>
      </c>
      <c r="P46" s="59" t="n">
        <f aca="false">O46+4</f>
        <v>43244</v>
      </c>
      <c r="Q46" s="59" t="n">
        <f aca="false">P46+1</f>
        <v>43245</v>
      </c>
      <c r="R46" s="206" t="s">
        <v>669</v>
      </c>
      <c r="S46" s="206"/>
    </row>
    <row r="47" customFormat="false" ht="15.6" hidden="true" customHeight="false" outlineLevel="0" collapsed="false">
      <c r="A47" s="56" t="s">
        <v>652</v>
      </c>
      <c r="B47" s="61" t="s">
        <v>670</v>
      </c>
      <c r="C47" s="58" t="n">
        <v>43232</v>
      </c>
      <c r="D47" s="58"/>
      <c r="E47" s="58" t="n">
        <v>43232</v>
      </c>
      <c r="F47" s="58"/>
      <c r="G47" s="58" t="n">
        <f aca="false">E47+1</f>
        <v>43233</v>
      </c>
      <c r="H47" s="59" t="n">
        <f aca="false">SUM(G47,0)</f>
        <v>43233</v>
      </c>
      <c r="I47" s="59" t="n">
        <f aca="false">H47+3</f>
        <v>43236</v>
      </c>
      <c r="J47" s="59" t="n">
        <f aca="false">I47+1</f>
        <v>43237</v>
      </c>
      <c r="K47" s="61" t="s">
        <v>671</v>
      </c>
      <c r="L47" s="59" t="n">
        <f aca="false">J47+7</f>
        <v>43244</v>
      </c>
      <c r="M47" s="120" t="n">
        <f aca="false">L47+1</f>
        <v>43245</v>
      </c>
      <c r="N47" s="59" t="n">
        <f aca="false">M47+1</f>
        <v>43246</v>
      </c>
      <c r="O47" s="59" t="n">
        <f aca="false">N47+1</f>
        <v>43247</v>
      </c>
      <c r="P47" s="59" t="n">
        <f aca="false">O47+4</f>
        <v>43251</v>
      </c>
      <c r="Q47" s="59" t="n">
        <f aca="false">P47+1</f>
        <v>43252</v>
      </c>
      <c r="R47" s="59" t="n">
        <f aca="false">Q47+8</f>
        <v>43260</v>
      </c>
      <c r="S47" s="59" t="n">
        <f aca="false">R47</f>
        <v>43260</v>
      </c>
    </row>
    <row r="48" customFormat="false" ht="15.6" hidden="true" customHeight="false" outlineLevel="0" collapsed="false">
      <c r="A48" s="56" t="s">
        <v>532</v>
      </c>
      <c r="B48" s="61" t="s">
        <v>672</v>
      </c>
      <c r="C48" s="58" t="n">
        <v>43239</v>
      </c>
      <c r="D48" s="58"/>
      <c r="E48" s="58" t="n">
        <v>43239</v>
      </c>
      <c r="F48" s="58"/>
      <c r="G48" s="102" t="s">
        <v>61</v>
      </c>
      <c r="H48" s="100" t="s">
        <v>61</v>
      </c>
      <c r="I48" s="59" t="n">
        <v>43243</v>
      </c>
      <c r="J48" s="59" t="n">
        <f aca="false">I48+1</f>
        <v>43244</v>
      </c>
      <c r="K48" s="61" t="s">
        <v>673</v>
      </c>
      <c r="L48" s="59" t="n">
        <f aca="false">J48+7</f>
        <v>43251</v>
      </c>
      <c r="M48" s="120" t="n">
        <f aca="false">L48+1</f>
        <v>43252</v>
      </c>
      <c r="N48" s="59" t="n">
        <f aca="false">M48+1</f>
        <v>43253</v>
      </c>
      <c r="O48" s="59" t="n">
        <f aca="false">N48+1</f>
        <v>43254</v>
      </c>
      <c r="P48" s="59" t="n">
        <f aca="false">O48+4</f>
        <v>43258</v>
      </c>
      <c r="Q48" s="59" t="n">
        <f aca="false">P48+1</f>
        <v>43259</v>
      </c>
      <c r="R48" s="213" t="n">
        <f aca="false">Q48+8</f>
        <v>43267</v>
      </c>
      <c r="S48" s="213" t="s">
        <v>444</v>
      </c>
    </row>
    <row r="49" customFormat="false" ht="15.6" hidden="true" customHeight="false" outlineLevel="0" collapsed="false">
      <c r="A49" s="60" t="s">
        <v>622</v>
      </c>
      <c r="B49" s="61" t="s">
        <v>674</v>
      </c>
      <c r="C49" s="58" t="n">
        <v>43246</v>
      </c>
      <c r="D49" s="58"/>
      <c r="E49" s="58" t="n">
        <v>43246</v>
      </c>
      <c r="F49" s="58"/>
      <c r="G49" s="58" t="n">
        <f aca="false">E49+1</f>
        <v>43247</v>
      </c>
      <c r="H49" s="59" t="n">
        <f aca="false">SUM(G49,0)</f>
        <v>43247</v>
      </c>
      <c r="I49" s="59" t="n">
        <f aca="false">H49+3</f>
        <v>43250</v>
      </c>
      <c r="J49" s="59" t="n">
        <f aca="false">I49+1</f>
        <v>43251</v>
      </c>
      <c r="K49" s="61" t="s">
        <v>675</v>
      </c>
      <c r="L49" s="59" t="n">
        <f aca="false">J49+7</f>
        <v>43258</v>
      </c>
      <c r="M49" s="120" t="n">
        <f aca="false">L49+1</f>
        <v>43259</v>
      </c>
      <c r="N49" s="59" t="n">
        <f aca="false">M49+1</f>
        <v>43260</v>
      </c>
      <c r="O49" s="59" t="n">
        <f aca="false">N49+1</f>
        <v>43261</v>
      </c>
      <c r="P49" s="59" t="n">
        <f aca="false">O49+4</f>
        <v>43265</v>
      </c>
      <c r="Q49" s="59" t="n">
        <f aca="false">P49+1</f>
        <v>43266</v>
      </c>
      <c r="R49" s="59" t="n">
        <f aca="false">Q49+8</f>
        <v>43274</v>
      </c>
      <c r="S49" s="59" t="n">
        <f aca="false">R49</f>
        <v>43274</v>
      </c>
    </row>
    <row r="50" customFormat="false" ht="15.6" hidden="false" customHeight="false" outlineLevel="0" collapsed="false">
      <c r="A50" s="196" t="s">
        <v>597</v>
      </c>
      <c r="B50" s="196"/>
      <c r="C50" s="196"/>
      <c r="D50" s="196"/>
      <c r="E50" s="196"/>
      <c r="F50" s="196"/>
      <c r="G50" s="196"/>
      <c r="H50" s="196"/>
      <c r="I50" s="214"/>
      <c r="J50" s="214"/>
      <c r="K50" s="196"/>
      <c r="L50" s="196"/>
      <c r="M50" s="196"/>
      <c r="N50" s="196"/>
      <c r="O50" s="196"/>
      <c r="P50" s="196"/>
      <c r="Q50" s="196"/>
      <c r="R50" s="196"/>
      <c r="S50" s="196"/>
      <c r="T50" s="211"/>
      <c r="U50" s="211"/>
    </row>
    <row r="51" customFormat="false" ht="15.6" hidden="false" customHeight="false" outlineLevel="0" collapsed="false">
      <c r="A51" s="54" t="s">
        <v>4</v>
      </c>
      <c r="B51" s="54" t="s">
        <v>5</v>
      </c>
      <c r="C51" s="54" t="s">
        <v>306</v>
      </c>
      <c r="D51" s="54"/>
      <c r="E51" s="54"/>
      <c r="F51" s="54"/>
      <c r="G51" s="54" t="s">
        <v>649</v>
      </c>
      <c r="H51" s="54"/>
      <c r="I51" s="215" t="s">
        <v>676</v>
      </c>
      <c r="J51" s="215"/>
      <c r="K51" s="54" t="s">
        <v>5</v>
      </c>
      <c r="L51" s="54" t="s">
        <v>473</v>
      </c>
      <c r="M51" s="54"/>
      <c r="N51" s="54" t="s">
        <v>474</v>
      </c>
      <c r="O51" s="54"/>
      <c r="P51" s="54" t="s">
        <v>612</v>
      </c>
      <c r="Q51" s="54"/>
      <c r="R51" s="54" t="s">
        <v>306</v>
      </c>
      <c r="S51" s="54"/>
    </row>
    <row r="52" customFormat="false" ht="15.6" hidden="false" customHeight="false" outlineLevel="0" collapsed="false">
      <c r="A52" s="55" t="s">
        <v>14</v>
      </c>
      <c r="B52" s="55" t="s">
        <v>15</v>
      </c>
      <c r="C52" s="55" t="s">
        <v>229</v>
      </c>
      <c r="D52" s="55"/>
      <c r="E52" s="55"/>
      <c r="F52" s="55"/>
      <c r="G52" s="55" t="s">
        <v>152</v>
      </c>
      <c r="H52" s="55"/>
      <c r="I52" s="216" t="s">
        <v>677</v>
      </c>
      <c r="J52" s="216"/>
      <c r="K52" s="55" t="s">
        <v>15</v>
      </c>
      <c r="L52" s="55" t="s">
        <v>478</v>
      </c>
      <c r="M52" s="55"/>
      <c r="N52" s="55" t="s">
        <v>479</v>
      </c>
      <c r="O52" s="55"/>
      <c r="P52" s="55" t="s">
        <v>569</v>
      </c>
      <c r="Q52" s="55"/>
      <c r="R52" s="55" t="s">
        <v>229</v>
      </c>
      <c r="S52" s="55"/>
    </row>
    <row r="53" customFormat="false" ht="15.6" hidden="false" customHeight="false" outlineLevel="0" collapsed="false">
      <c r="A53" s="55" t="s">
        <v>600</v>
      </c>
      <c r="B53" s="79"/>
      <c r="C53" s="55" t="s">
        <v>381</v>
      </c>
      <c r="D53" s="55"/>
      <c r="E53" s="55"/>
      <c r="F53" s="55"/>
      <c r="G53" s="78" t="s">
        <v>575</v>
      </c>
      <c r="H53" s="78"/>
      <c r="I53" s="216" t="s">
        <v>380</v>
      </c>
      <c r="J53" s="216"/>
      <c r="K53" s="79"/>
      <c r="L53" s="55" t="s">
        <v>440</v>
      </c>
      <c r="M53" s="55"/>
      <c r="N53" s="55" t="s">
        <v>425</v>
      </c>
      <c r="O53" s="55"/>
      <c r="P53" s="55" t="s">
        <v>440</v>
      </c>
      <c r="Q53" s="55"/>
      <c r="R53" s="78" t="s">
        <v>381</v>
      </c>
      <c r="S53" s="78"/>
    </row>
    <row r="54" customFormat="false" ht="15.6" hidden="false" customHeight="false" outlineLevel="0" collapsed="false">
      <c r="A54" s="217" t="s">
        <v>448</v>
      </c>
      <c r="B54" s="61" t="s">
        <v>678</v>
      </c>
      <c r="C54" s="58" t="n">
        <v>43253</v>
      </c>
      <c r="D54" s="58"/>
      <c r="E54" s="58" t="n">
        <v>43253</v>
      </c>
      <c r="F54" s="58"/>
      <c r="G54" s="58" t="n">
        <f aca="false">E54+1</f>
        <v>43254</v>
      </c>
      <c r="H54" s="59" t="n">
        <f aca="false">SUM(G54,0)</f>
        <v>43254</v>
      </c>
      <c r="I54" s="59" t="n">
        <f aca="false">H54+3</f>
        <v>43257</v>
      </c>
      <c r="J54" s="59" t="n">
        <f aca="false">I54+1</f>
        <v>43258</v>
      </c>
      <c r="K54" s="61" t="s">
        <v>679</v>
      </c>
      <c r="L54" s="59" t="n">
        <f aca="false">J54+7</f>
        <v>43265</v>
      </c>
      <c r="M54" s="120" t="n">
        <f aca="false">L54+1</f>
        <v>43266</v>
      </c>
      <c r="N54" s="59" t="n">
        <f aca="false">M54+1</f>
        <v>43267</v>
      </c>
      <c r="O54" s="59" t="n">
        <f aca="false">N54+1</f>
        <v>43268</v>
      </c>
      <c r="P54" s="59" t="n">
        <f aca="false">O54+4</f>
        <v>43272</v>
      </c>
      <c r="Q54" s="59" t="n">
        <f aca="false">P54+1</f>
        <v>43273</v>
      </c>
      <c r="R54" s="59" t="n">
        <f aca="false">Q54+8</f>
        <v>43281</v>
      </c>
      <c r="S54" s="59" t="n">
        <f aca="false">R54</f>
        <v>43281</v>
      </c>
    </row>
    <row r="55" customFormat="false" ht="15.6" hidden="false" customHeight="false" outlineLevel="0" collapsed="false">
      <c r="A55" s="56" t="s">
        <v>652</v>
      </c>
      <c r="B55" s="61" t="s">
        <v>680</v>
      </c>
      <c r="C55" s="58" t="n">
        <v>43260</v>
      </c>
      <c r="D55" s="58"/>
      <c r="E55" s="58" t="n">
        <v>43260</v>
      </c>
      <c r="F55" s="58"/>
      <c r="G55" s="58" t="n">
        <f aca="false">E55+1</f>
        <v>43261</v>
      </c>
      <c r="H55" s="59" t="n">
        <f aca="false">SUM(G55,0)</f>
        <v>43261</v>
      </c>
      <c r="I55" s="59" t="n">
        <f aca="false">H55+3</f>
        <v>43264</v>
      </c>
      <c r="J55" s="59" t="n">
        <f aca="false">I55+1</f>
        <v>43265</v>
      </c>
      <c r="K55" s="61" t="s">
        <v>681</v>
      </c>
      <c r="L55" s="59" t="n">
        <f aca="false">J55+7</f>
        <v>43272</v>
      </c>
      <c r="M55" s="120" t="n">
        <f aca="false">L55+1</f>
        <v>43273</v>
      </c>
      <c r="N55" s="59" t="n">
        <f aca="false">M55+1</f>
        <v>43274</v>
      </c>
      <c r="O55" s="59" t="n">
        <f aca="false">N55+1</f>
        <v>43275</v>
      </c>
      <c r="P55" s="59" t="n">
        <f aca="false">O55+4</f>
        <v>43279</v>
      </c>
      <c r="Q55" s="59" t="n">
        <f aca="false">P55+1</f>
        <v>43280</v>
      </c>
      <c r="R55" s="59" t="n">
        <f aca="false">Q55+8</f>
        <v>43288</v>
      </c>
      <c r="S55" s="59" t="n">
        <f aca="false">R55</f>
        <v>43288</v>
      </c>
    </row>
    <row r="56" customFormat="false" ht="15.6" hidden="false" customHeight="false" outlineLevel="0" collapsed="false">
      <c r="A56" s="218" t="s">
        <v>532</v>
      </c>
      <c r="B56" s="219" t="s">
        <v>682</v>
      </c>
      <c r="C56" s="220" t="n">
        <v>43267</v>
      </c>
      <c r="D56" s="220"/>
      <c r="E56" s="220" t="n">
        <v>43267</v>
      </c>
      <c r="F56" s="220"/>
      <c r="G56" s="221" t="s">
        <v>683</v>
      </c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</row>
    <row r="57" customFormat="false" ht="15.6" hidden="false" customHeight="false" outlineLevel="0" collapsed="false">
      <c r="A57" s="222" t="s">
        <v>684</v>
      </c>
      <c r="B57" s="223" t="s">
        <v>685</v>
      </c>
      <c r="C57" s="58" t="n">
        <v>43267</v>
      </c>
      <c r="D57" s="58"/>
      <c r="E57" s="58" t="n">
        <v>43267</v>
      </c>
      <c r="F57" s="58"/>
      <c r="G57" s="58" t="n">
        <f aca="false">E57+1</f>
        <v>43268</v>
      </c>
      <c r="H57" s="59" t="n">
        <f aca="false">SUM(G57,0)</f>
        <v>43268</v>
      </c>
      <c r="I57" s="59" t="n">
        <f aca="false">H57+3</f>
        <v>43271</v>
      </c>
      <c r="J57" s="59" t="n">
        <f aca="false">I57+1</f>
        <v>43272</v>
      </c>
      <c r="K57" s="224" t="s">
        <v>686</v>
      </c>
      <c r="L57" s="59" t="n">
        <f aca="false">J57+7</f>
        <v>43279</v>
      </c>
      <c r="M57" s="120" t="n">
        <f aca="false">L57+1</f>
        <v>43280</v>
      </c>
      <c r="N57" s="59" t="n">
        <f aca="false">M57+1</f>
        <v>43281</v>
      </c>
      <c r="O57" s="59" t="n">
        <f aca="false">N57+1</f>
        <v>43282</v>
      </c>
      <c r="P57" s="59" t="n">
        <f aca="false">O57+4</f>
        <v>43286</v>
      </c>
      <c r="Q57" s="59" t="n">
        <f aca="false">P57+1</f>
        <v>43287</v>
      </c>
      <c r="R57" s="59" t="n">
        <f aca="false">Q57+8</f>
        <v>43295</v>
      </c>
      <c r="S57" s="59" t="n">
        <f aca="false">R57</f>
        <v>43295</v>
      </c>
    </row>
    <row r="58" customFormat="false" ht="15.6" hidden="false" customHeight="false" outlineLevel="0" collapsed="false">
      <c r="A58" s="60" t="s">
        <v>622</v>
      </c>
      <c r="B58" s="61" t="s">
        <v>687</v>
      </c>
      <c r="C58" s="58" t="n">
        <v>43274</v>
      </c>
      <c r="D58" s="58"/>
      <c r="E58" s="58" t="n">
        <v>43274</v>
      </c>
      <c r="F58" s="58"/>
      <c r="G58" s="58" t="n">
        <f aca="false">E58+1</f>
        <v>43275</v>
      </c>
      <c r="H58" s="59" t="n">
        <f aca="false">SUM(G58,0)</f>
        <v>43275</v>
      </c>
      <c r="I58" s="59" t="n">
        <f aca="false">H58+3</f>
        <v>43278</v>
      </c>
      <c r="J58" s="59" t="n">
        <f aca="false">I58+1</f>
        <v>43279</v>
      </c>
      <c r="K58" s="61" t="s">
        <v>688</v>
      </c>
      <c r="L58" s="100" t="n">
        <f aca="false">J58+7</f>
        <v>43286</v>
      </c>
      <c r="M58" s="100" t="n">
        <f aca="false">L58+1</f>
        <v>43287</v>
      </c>
      <c r="N58" s="101" t="s">
        <v>61</v>
      </c>
      <c r="O58" s="101" t="s">
        <v>61</v>
      </c>
      <c r="P58" s="225" t="s">
        <v>444</v>
      </c>
      <c r="Q58" s="225"/>
      <c r="R58" s="225"/>
      <c r="S58" s="225"/>
    </row>
    <row r="59" customFormat="false" ht="15.6" hidden="false" customHeight="false" outlineLevel="0" collapsed="false">
      <c r="A59" s="226" t="s">
        <v>689</v>
      </c>
      <c r="B59" s="61"/>
      <c r="C59" s="58"/>
      <c r="D59" s="58"/>
      <c r="E59" s="58"/>
      <c r="F59" s="58"/>
      <c r="G59" s="58"/>
      <c r="H59" s="59"/>
      <c r="I59" s="59"/>
      <c r="J59" s="59"/>
      <c r="K59" s="227" t="s">
        <v>690</v>
      </c>
      <c r="L59" s="94" t="n">
        <v>43286</v>
      </c>
      <c r="M59" s="94" t="n">
        <f aca="false">L59+1</f>
        <v>43287</v>
      </c>
      <c r="N59" s="94" t="n">
        <f aca="false">M59+1</f>
        <v>43288</v>
      </c>
      <c r="O59" s="94" t="n">
        <f aca="false">N59+1</f>
        <v>43289</v>
      </c>
      <c r="P59" s="94" t="n">
        <f aca="false">O59+4</f>
        <v>43293</v>
      </c>
      <c r="Q59" s="94" t="n">
        <f aca="false">P59+1</f>
        <v>43294</v>
      </c>
      <c r="R59" s="94" t="n">
        <f aca="false">Q59+8</f>
        <v>43302</v>
      </c>
      <c r="S59" s="94" t="n">
        <f aca="false">R59</f>
        <v>43302</v>
      </c>
    </row>
    <row r="60" customFormat="false" ht="15.6" hidden="false" customHeight="false" outlineLevel="0" collapsed="false">
      <c r="A60" s="228" t="s">
        <v>691</v>
      </c>
      <c r="B60" s="61" t="s">
        <v>692</v>
      </c>
      <c r="C60" s="58" t="n">
        <v>43281</v>
      </c>
      <c r="D60" s="58"/>
      <c r="E60" s="58" t="n">
        <v>43281</v>
      </c>
      <c r="F60" s="58"/>
      <c r="G60" s="58" t="n">
        <f aca="false">E60+1</f>
        <v>43282</v>
      </c>
      <c r="H60" s="59" t="n">
        <f aca="false">SUM(G60,0)</f>
        <v>43282</v>
      </c>
      <c r="I60" s="59" t="n">
        <f aca="false">H60+3</f>
        <v>43285</v>
      </c>
      <c r="J60" s="59" t="n">
        <f aca="false">I60+1</f>
        <v>43286</v>
      </c>
      <c r="K60" s="61" t="s">
        <v>693</v>
      </c>
      <c r="L60" s="59" t="n">
        <f aca="false">J60+7</f>
        <v>43293</v>
      </c>
      <c r="M60" s="120" t="n">
        <f aca="false">L60+1</f>
        <v>43294</v>
      </c>
      <c r="N60" s="59" t="n">
        <f aca="false">M60+1</f>
        <v>43295</v>
      </c>
      <c r="O60" s="59" t="n">
        <f aca="false">N60+1</f>
        <v>43296</v>
      </c>
      <c r="P60" s="59" t="n">
        <f aca="false">O60+4</f>
        <v>43300</v>
      </c>
      <c r="Q60" s="59" t="n">
        <f aca="false">P60+1</f>
        <v>43301</v>
      </c>
      <c r="R60" s="59" t="n">
        <f aca="false">Q60+8</f>
        <v>43309</v>
      </c>
      <c r="S60" s="59" t="n">
        <f aca="false">R60</f>
        <v>43309</v>
      </c>
    </row>
    <row r="61" customFormat="false" ht="15.6" hidden="false" customHeight="false" outlineLevel="0" collapsed="false">
      <c r="A61" s="56" t="s">
        <v>652</v>
      </c>
      <c r="B61" s="61" t="s">
        <v>694</v>
      </c>
      <c r="C61" s="58" t="n">
        <v>43288</v>
      </c>
      <c r="D61" s="58"/>
      <c r="E61" s="58" t="n">
        <v>43288</v>
      </c>
      <c r="F61" s="58"/>
      <c r="G61" s="58" t="n">
        <f aca="false">E61+1</f>
        <v>43289</v>
      </c>
      <c r="H61" s="59" t="n">
        <f aca="false">SUM(G61,0)</f>
        <v>43289</v>
      </c>
      <c r="I61" s="59" t="n">
        <f aca="false">H61+3</f>
        <v>43292</v>
      </c>
      <c r="J61" s="59" t="n">
        <f aca="false">I61+1</f>
        <v>43293</v>
      </c>
      <c r="K61" s="61" t="s">
        <v>695</v>
      </c>
      <c r="L61" s="59" t="n">
        <f aca="false">J61+7</f>
        <v>43300</v>
      </c>
      <c r="M61" s="120" t="n">
        <f aca="false">L61+1</f>
        <v>43301</v>
      </c>
      <c r="N61" s="59" t="n">
        <f aca="false">M61+1</f>
        <v>43302</v>
      </c>
      <c r="O61" s="59" t="n">
        <f aca="false">N61+1</f>
        <v>43303</v>
      </c>
      <c r="P61" s="59" t="n">
        <f aca="false">O61+4</f>
        <v>43307</v>
      </c>
      <c r="Q61" s="59" t="n">
        <f aca="false">P61+1</f>
        <v>43308</v>
      </c>
      <c r="R61" s="59" t="n">
        <f aca="false">Q61+8</f>
        <v>43316</v>
      </c>
      <c r="S61" s="59" t="n">
        <f aca="false">R61</f>
        <v>43316</v>
      </c>
    </row>
    <row r="62" customFormat="false" ht="15.6" hidden="false" customHeight="false" outlineLevel="0" collapsed="false">
      <c r="A62" s="196" t="s">
        <v>597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211"/>
      <c r="Q62" s="211"/>
    </row>
    <row r="63" customFormat="false" ht="15.6" hidden="false" customHeight="false" outlineLevel="0" collapsed="false">
      <c r="A63" s="54" t="s">
        <v>4</v>
      </c>
      <c r="B63" s="54" t="s">
        <v>5</v>
      </c>
      <c r="C63" s="229" t="s">
        <v>306</v>
      </c>
      <c r="D63" s="229"/>
      <c r="E63" s="54" t="s">
        <v>649</v>
      </c>
      <c r="F63" s="54"/>
      <c r="G63" s="54" t="s">
        <v>5</v>
      </c>
      <c r="H63" s="54" t="s">
        <v>473</v>
      </c>
      <c r="I63" s="54"/>
      <c r="J63" s="54" t="s">
        <v>474</v>
      </c>
      <c r="K63" s="54"/>
      <c r="L63" s="54" t="s">
        <v>612</v>
      </c>
      <c r="M63" s="54"/>
      <c r="N63" s="54" t="s">
        <v>306</v>
      </c>
      <c r="O63" s="54"/>
    </row>
    <row r="64" customFormat="false" ht="15.6" hidden="false" customHeight="false" outlineLevel="0" collapsed="false">
      <c r="A64" s="55" t="s">
        <v>14</v>
      </c>
      <c r="B64" s="55" t="s">
        <v>15</v>
      </c>
      <c r="C64" s="77" t="s">
        <v>229</v>
      </c>
      <c r="D64" s="77"/>
      <c r="E64" s="55" t="s">
        <v>152</v>
      </c>
      <c r="F64" s="55"/>
      <c r="G64" s="55" t="s">
        <v>15</v>
      </c>
      <c r="H64" s="55" t="s">
        <v>478</v>
      </c>
      <c r="I64" s="55"/>
      <c r="J64" s="55" t="s">
        <v>479</v>
      </c>
      <c r="K64" s="55"/>
      <c r="L64" s="55" t="s">
        <v>569</v>
      </c>
      <c r="M64" s="55"/>
      <c r="N64" s="55" t="s">
        <v>229</v>
      </c>
      <c r="O64" s="55"/>
    </row>
    <row r="65" customFormat="false" ht="15.6" hidden="false" customHeight="false" outlineLevel="0" collapsed="false">
      <c r="A65" s="55" t="s">
        <v>600</v>
      </c>
      <c r="B65" s="79"/>
      <c r="C65" s="77" t="s">
        <v>381</v>
      </c>
      <c r="D65" s="77"/>
      <c r="E65" s="78" t="s">
        <v>575</v>
      </c>
      <c r="F65" s="78"/>
      <c r="G65" s="79"/>
      <c r="H65" s="55" t="s">
        <v>440</v>
      </c>
      <c r="I65" s="55"/>
      <c r="J65" s="55" t="s">
        <v>425</v>
      </c>
      <c r="K65" s="55"/>
      <c r="L65" s="55" t="s">
        <v>440</v>
      </c>
      <c r="M65" s="55"/>
      <c r="N65" s="78" t="s">
        <v>381</v>
      </c>
      <c r="O65" s="78"/>
    </row>
    <row r="66" customFormat="false" ht="15.6" hidden="false" customHeight="false" outlineLevel="0" collapsed="false">
      <c r="A66" s="56" t="s">
        <v>684</v>
      </c>
      <c r="B66" s="61" t="s">
        <v>696</v>
      </c>
      <c r="C66" s="230" t="n">
        <v>43295</v>
      </c>
      <c r="D66" s="231" t="n">
        <f aca="false">C66</f>
        <v>43295</v>
      </c>
      <c r="E66" s="58" t="n">
        <f aca="false">D66+1</f>
        <v>43296</v>
      </c>
      <c r="F66" s="59" t="n">
        <f aca="false">SUM(E66,0)</f>
        <v>43296</v>
      </c>
      <c r="G66" s="61" t="s">
        <v>697</v>
      </c>
      <c r="H66" s="59" t="n">
        <f aca="false">F66+11</f>
        <v>43307</v>
      </c>
      <c r="I66" s="120" t="n">
        <f aca="false">H66+1</f>
        <v>43308</v>
      </c>
      <c r="J66" s="59" t="n">
        <f aca="false">I66+1</f>
        <v>43309</v>
      </c>
      <c r="K66" s="59" t="n">
        <f aca="false">J66+1</f>
        <v>43310</v>
      </c>
      <c r="L66" s="59" t="n">
        <f aca="false">K66+4</f>
        <v>43314</v>
      </c>
      <c r="M66" s="59" t="n">
        <f aca="false">L66+1</f>
        <v>43315</v>
      </c>
      <c r="N66" s="59" t="n">
        <f aca="false">M66+8</f>
        <v>43323</v>
      </c>
      <c r="O66" s="59" t="n">
        <f aca="false">N66</f>
        <v>43323</v>
      </c>
    </row>
    <row r="67" customFormat="false" ht="15.6" hidden="false" customHeight="false" outlineLevel="0" collapsed="false">
      <c r="A67" s="60" t="s">
        <v>689</v>
      </c>
      <c r="B67" s="61" t="s">
        <v>698</v>
      </c>
      <c r="C67" s="230" t="n">
        <v>43302</v>
      </c>
      <c r="D67" s="231" t="n">
        <f aca="false">C67</f>
        <v>43302</v>
      </c>
      <c r="E67" s="58" t="n">
        <f aca="false">D67+1</f>
        <v>43303</v>
      </c>
      <c r="F67" s="59" t="n">
        <f aca="false">SUM(E67,0)</f>
        <v>43303</v>
      </c>
      <c r="G67" s="61" t="s">
        <v>699</v>
      </c>
      <c r="H67" s="59" t="n">
        <f aca="false">F67+11</f>
        <v>43314</v>
      </c>
      <c r="I67" s="120" t="n">
        <f aca="false">H67+1</f>
        <v>43315</v>
      </c>
      <c r="J67" s="59" t="n">
        <f aca="false">I67+1</f>
        <v>43316</v>
      </c>
      <c r="K67" s="59" t="n">
        <f aca="false">J67+1</f>
        <v>43317</v>
      </c>
      <c r="L67" s="59" t="n">
        <f aca="false">K67+4</f>
        <v>43321</v>
      </c>
      <c r="M67" s="59" t="n">
        <f aca="false">L67+1</f>
        <v>43322</v>
      </c>
      <c r="N67" s="59" t="n">
        <f aca="false">M67+8</f>
        <v>43330</v>
      </c>
      <c r="O67" s="59" t="n">
        <f aca="false">N67</f>
        <v>43330</v>
      </c>
    </row>
    <row r="68" customFormat="false" ht="15.6" hidden="false" customHeight="false" outlineLevel="0" collapsed="false">
      <c r="A68" s="232" t="s">
        <v>691</v>
      </c>
      <c r="B68" s="61" t="s">
        <v>700</v>
      </c>
      <c r="C68" s="230" t="n">
        <v>43309</v>
      </c>
      <c r="D68" s="231" t="n">
        <f aca="false">C68</f>
        <v>43309</v>
      </c>
      <c r="E68" s="58" t="n">
        <f aca="false">D68+1</f>
        <v>43310</v>
      </c>
      <c r="F68" s="59" t="n">
        <f aca="false">SUM(E68,0)</f>
        <v>43310</v>
      </c>
      <c r="G68" s="61" t="s">
        <v>701</v>
      </c>
      <c r="H68" s="59" t="n">
        <f aca="false">F68+11</f>
        <v>43321</v>
      </c>
      <c r="I68" s="120" t="n">
        <f aca="false">H68+1</f>
        <v>43322</v>
      </c>
      <c r="J68" s="59" t="n">
        <f aca="false">I68+1</f>
        <v>43323</v>
      </c>
      <c r="K68" s="59" t="n">
        <f aca="false">J68+1</f>
        <v>43324</v>
      </c>
      <c r="L68" s="59" t="n">
        <f aca="false">K68+4</f>
        <v>43328</v>
      </c>
      <c r="M68" s="59" t="n">
        <f aca="false">L68+1</f>
        <v>43329</v>
      </c>
      <c r="N68" s="59" t="n">
        <f aca="false">M68+8</f>
        <v>43337</v>
      </c>
      <c r="O68" s="59" t="n">
        <f aca="false">N68</f>
        <v>43337</v>
      </c>
    </row>
    <row r="69" customFormat="false" ht="15.6" hidden="false" customHeight="false" outlineLevel="0" collapsed="false">
      <c r="A69" s="56" t="s">
        <v>652</v>
      </c>
      <c r="B69" s="61" t="s">
        <v>702</v>
      </c>
      <c r="C69" s="230" t="n">
        <v>43316</v>
      </c>
      <c r="D69" s="231" t="n">
        <f aca="false">C69</f>
        <v>43316</v>
      </c>
      <c r="E69" s="58" t="n">
        <f aca="false">D69+1</f>
        <v>43317</v>
      </c>
      <c r="F69" s="59" t="n">
        <f aca="false">SUM(E69,0)</f>
        <v>43317</v>
      </c>
      <c r="G69" s="61" t="s">
        <v>703</v>
      </c>
      <c r="H69" s="59" t="n">
        <f aca="false">F69+11</f>
        <v>43328</v>
      </c>
      <c r="I69" s="120" t="n">
        <f aca="false">H69+1</f>
        <v>43329</v>
      </c>
      <c r="J69" s="59" t="n">
        <f aca="false">I69+1</f>
        <v>43330</v>
      </c>
      <c r="K69" s="59" t="n">
        <f aca="false">J69+1</f>
        <v>43331</v>
      </c>
      <c r="L69" s="59" t="n">
        <f aca="false">K69+4</f>
        <v>43335</v>
      </c>
      <c r="M69" s="59" t="n">
        <f aca="false">L69+1</f>
        <v>43336</v>
      </c>
      <c r="N69" s="59" t="n">
        <f aca="false">M69+8</f>
        <v>43344</v>
      </c>
      <c r="O69" s="59" t="n">
        <f aca="false">N69</f>
        <v>43344</v>
      </c>
    </row>
    <row r="70" customFormat="false" ht="15.6" hidden="false" customHeight="false" outlineLevel="0" collapsed="false">
      <c r="A70" s="56" t="s">
        <v>684</v>
      </c>
      <c r="B70" s="61" t="s">
        <v>704</v>
      </c>
      <c r="C70" s="230" t="n">
        <v>43323</v>
      </c>
      <c r="D70" s="231" t="n">
        <f aca="false">C70</f>
        <v>43323</v>
      </c>
      <c r="E70" s="58" t="n">
        <f aca="false">D70+1</f>
        <v>43324</v>
      </c>
      <c r="F70" s="59" t="n">
        <f aca="false">SUM(E70,0)</f>
        <v>43324</v>
      </c>
      <c r="G70" s="61" t="s">
        <v>705</v>
      </c>
      <c r="H70" s="59" t="n">
        <f aca="false">F70+11</f>
        <v>43335</v>
      </c>
      <c r="I70" s="120" t="n">
        <f aca="false">H70+1</f>
        <v>43336</v>
      </c>
      <c r="J70" s="59" t="n">
        <f aca="false">I70+1</f>
        <v>43337</v>
      </c>
      <c r="K70" s="59" t="n">
        <f aca="false">J70+1</f>
        <v>43338</v>
      </c>
      <c r="L70" s="59" t="n">
        <f aca="false">K70+4</f>
        <v>43342</v>
      </c>
      <c r="M70" s="59" t="n">
        <f aca="false">L70+1</f>
        <v>43343</v>
      </c>
      <c r="N70" s="59" t="n">
        <f aca="false">M70+8</f>
        <v>43351</v>
      </c>
      <c r="O70" s="59" t="n">
        <f aca="false">N70</f>
        <v>43351</v>
      </c>
    </row>
    <row r="71" customFormat="false" ht="15.6" hidden="false" customHeight="false" outlineLevel="0" collapsed="false">
      <c r="A71" s="60" t="s">
        <v>689</v>
      </c>
      <c r="B71" s="61" t="s">
        <v>706</v>
      </c>
      <c r="C71" s="230" t="n">
        <v>43330</v>
      </c>
      <c r="D71" s="231" t="n">
        <f aca="false">C71</f>
        <v>43330</v>
      </c>
      <c r="E71" s="58" t="n">
        <f aca="false">D71+1</f>
        <v>43331</v>
      </c>
      <c r="F71" s="59" t="n">
        <f aca="false">SUM(E71,0)</f>
        <v>43331</v>
      </c>
      <c r="G71" s="61" t="s">
        <v>707</v>
      </c>
      <c r="H71" s="59" t="n">
        <f aca="false">F71+11</f>
        <v>43342</v>
      </c>
      <c r="I71" s="120" t="n">
        <f aca="false">H71+1</f>
        <v>43343</v>
      </c>
      <c r="J71" s="59" t="n">
        <f aca="false">I71+1</f>
        <v>43344</v>
      </c>
      <c r="K71" s="59" t="n">
        <f aca="false">J71+1</f>
        <v>43345</v>
      </c>
      <c r="L71" s="59" t="n">
        <f aca="false">K71+4</f>
        <v>43349</v>
      </c>
      <c r="M71" s="59" t="n">
        <f aca="false">L71+1</f>
        <v>43350</v>
      </c>
      <c r="N71" s="59" t="n">
        <f aca="false">M71+8</f>
        <v>43358</v>
      </c>
      <c r="O71" s="59" t="n">
        <f aca="false">N71</f>
        <v>43358</v>
      </c>
    </row>
    <row r="72" customFormat="false" ht="15.6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6.2" hidden="false" customHeight="true" outlineLevel="0" collapsed="false">
      <c r="A73" s="64" t="s">
        <v>123</v>
      </c>
      <c r="B73" s="65" t="s">
        <v>708</v>
      </c>
      <c r="C73" s="65"/>
      <c r="D73" s="65"/>
      <c r="E73" s="65"/>
      <c r="F73" s="65"/>
      <c r="G73" s="65"/>
      <c r="H73" s="65"/>
      <c r="I73" s="65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6.2" hidden="true" customHeight="true" outlineLevel="0" collapsed="false">
      <c r="A74" s="188" t="s">
        <v>127</v>
      </c>
      <c r="B74" s="189" t="s">
        <v>709</v>
      </c>
      <c r="C74" s="189"/>
      <c r="D74" s="189"/>
      <c r="E74" s="189"/>
      <c r="F74" s="189"/>
      <c r="G74" s="189"/>
      <c r="H74" s="189"/>
      <c r="I74" s="189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6.2" hidden="false" customHeight="true" outlineLevel="0" collapsed="false">
      <c r="A75" s="66" t="s">
        <v>341</v>
      </c>
      <c r="B75" s="190" t="s">
        <v>563</v>
      </c>
      <c r="C75" s="190"/>
      <c r="D75" s="190"/>
      <c r="E75" s="190"/>
      <c r="F75" s="190"/>
      <c r="G75" s="190"/>
      <c r="H75" s="190"/>
      <c r="I75" s="19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6.2" hidden="false" customHeight="true" outlineLevel="0" collapsed="false">
      <c r="A76" s="233" t="s">
        <v>343</v>
      </c>
      <c r="B76" s="234" t="s">
        <v>710</v>
      </c>
      <c r="C76" s="234"/>
      <c r="D76" s="234"/>
      <c r="E76" s="234"/>
      <c r="F76" s="234"/>
      <c r="G76" s="234"/>
      <c r="H76" s="234"/>
      <c r="I76" s="234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6.2" hidden="false" customHeight="true" outlineLevel="0" collapsed="false">
      <c r="A77" s="66" t="s">
        <v>595</v>
      </c>
      <c r="B77" s="190" t="s">
        <v>596</v>
      </c>
      <c r="C77" s="190"/>
      <c r="D77" s="190"/>
      <c r="E77" s="190"/>
      <c r="F77" s="190"/>
      <c r="G77" s="190"/>
      <c r="H77" s="190"/>
      <c r="I77" s="19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6.2" hidden="false" customHeight="true" outlineLevel="0" collapsed="false">
      <c r="A78" s="66" t="s">
        <v>345</v>
      </c>
      <c r="B78" s="190" t="s">
        <v>711</v>
      </c>
      <c r="C78" s="190"/>
      <c r="D78" s="190"/>
      <c r="E78" s="190"/>
      <c r="F78" s="190"/>
      <c r="G78" s="190"/>
      <c r="H78" s="190"/>
      <c r="I78" s="19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6.2" hidden="false" customHeight="true" outlineLevel="0" collapsed="false">
      <c r="A79" s="66" t="s">
        <v>712</v>
      </c>
      <c r="B79" s="71" t="s">
        <v>713</v>
      </c>
      <c r="C79" s="71"/>
      <c r="D79" s="71"/>
      <c r="E79" s="71"/>
      <c r="F79" s="71"/>
      <c r="G79" s="71"/>
      <c r="H79" s="71"/>
      <c r="I79" s="71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6.2" hidden="false" customHeight="true" outlineLevel="0" collapsed="false">
      <c r="A80" s="70" t="s">
        <v>558</v>
      </c>
      <c r="B80" s="190" t="s">
        <v>714</v>
      </c>
      <c r="C80" s="190"/>
      <c r="D80" s="190"/>
      <c r="E80" s="190"/>
      <c r="F80" s="190"/>
      <c r="G80" s="190"/>
      <c r="H80" s="190"/>
      <c r="I80" s="19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6.2" hidden="false" customHeight="true" outlineLevel="0" collapsed="false">
      <c r="A81" s="70" t="s">
        <v>560</v>
      </c>
      <c r="B81" s="190" t="s">
        <v>561</v>
      </c>
      <c r="C81" s="190"/>
      <c r="D81" s="190"/>
      <c r="E81" s="190"/>
      <c r="F81" s="190"/>
      <c r="G81" s="190"/>
      <c r="H81" s="190"/>
      <c r="I81" s="19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6.2" hidden="false" customHeight="true" outlineLevel="0" collapsed="false">
      <c r="A82" s="66" t="s">
        <v>715</v>
      </c>
      <c r="B82" s="190" t="s">
        <v>716</v>
      </c>
      <c r="C82" s="190"/>
      <c r="D82" s="190"/>
      <c r="E82" s="190"/>
      <c r="F82" s="190"/>
      <c r="G82" s="190"/>
      <c r="H82" s="190"/>
      <c r="I82" s="19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6.2" hidden="true" customHeight="true" outlineLevel="0" collapsed="false">
      <c r="A83" s="66" t="s">
        <v>594</v>
      </c>
      <c r="B83" s="50" t="s">
        <v>717</v>
      </c>
      <c r="C83" s="50"/>
      <c r="D83" s="50"/>
      <c r="E83" s="50"/>
      <c r="F83" s="50"/>
      <c r="G83" s="50"/>
      <c r="H83" s="50"/>
      <c r="I83" s="5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</sheetData>
  <mergeCells count="198">
    <mergeCell ref="B1:U1"/>
    <mergeCell ref="B2:U2"/>
    <mergeCell ref="A4:U4"/>
    <mergeCell ref="C5:D5"/>
    <mergeCell ref="E5:F5"/>
    <mergeCell ref="G5:H5"/>
    <mergeCell ref="I5:J5"/>
    <mergeCell ref="K5:L5"/>
    <mergeCell ref="N5:O5"/>
    <mergeCell ref="P5:Q5"/>
    <mergeCell ref="R5:S5"/>
    <mergeCell ref="T5:U5"/>
    <mergeCell ref="C6:D6"/>
    <mergeCell ref="E6:F6"/>
    <mergeCell ref="G6:H6"/>
    <mergeCell ref="I6:J6"/>
    <mergeCell ref="K6:L6"/>
    <mergeCell ref="N6:O6"/>
    <mergeCell ref="P6:Q6"/>
    <mergeCell ref="R6:S6"/>
    <mergeCell ref="T6:U6"/>
    <mergeCell ref="C7:D7"/>
    <mergeCell ref="E7:F7"/>
    <mergeCell ref="G7:H7"/>
    <mergeCell ref="I7:J7"/>
    <mergeCell ref="K7:L7"/>
    <mergeCell ref="N7:O7"/>
    <mergeCell ref="P7:Q7"/>
    <mergeCell ref="R7:S7"/>
    <mergeCell ref="T7:U7"/>
    <mergeCell ref="C13:D13"/>
    <mergeCell ref="E13:F13"/>
    <mergeCell ref="G13:H13"/>
    <mergeCell ref="I13:J13"/>
    <mergeCell ref="L13:M13"/>
    <mergeCell ref="N13:O13"/>
    <mergeCell ref="P13:Q13"/>
    <mergeCell ref="R13:S13"/>
    <mergeCell ref="T13:U13"/>
    <mergeCell ref="C14:D14"/>
    <mergeCell ref="E14:F14"/>
    <mergeCell ref="G14:H14"/>
    <mergeCell ref="I14:J14"/>
    <mergeCell ref="L14:M14"/>
    <mergeCell ref="N14:O14"/>
    <mergeCell ref="P14:Q14"/>
    <mergeCell ref="R14:S14"/>
    <mergeCell ref="T14:U14"/>
    <mergeCell ref="C15:D15"/>
    <mergeCell ref="E15:F15"/>
    <mergeCell ref="G15:H15"/>
    <mergeCell ref="I15:J15"/>
    <mergeCell ref="L15:M15"/>
    <mergeCell ref="N15:O15"/>
    <mergeCell ref="P15:Q15"/>
    <mergeCell ref="R15:S15"/>
    <mergeCell ref="T15:U15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C35:F35"/>
    <mergeCell ref="G35:H35"/>
    <mergeCell ref="I35:J35"/>
    <mergeCell ref="L35:M35"/>
    <mergeCell ref="N35:O35"/>
    <mergeCell ref="P35:Q35"/>
    <mergeCell ref="R35:S35"/>
    <mergeCell ref="C36:F36"/>
    <mergeCell ref="G36:H36"/>
    <mergeCell ref="I36:J36"/>
    <mergeCell ref="L36:M36"/>
    <mergeCell ref="N36:O36"/>
    <mergeCell ref="P36:Q36"/>
    <mergeCell ref="R36:S36"/>
    <mergeCell ref="C37:F37"/>
    <mergeCell ref="G37:H37"/>
    <mergeCell ref="I37:J37"/>
    <mergeCell ref="L37:M37"/>
    <mergeCell ref="N37:O37"/>
    <mergeCell ref="P37:Q37"/>
    <mergeCell ref="R37:S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R46:S46"/>
    <mergeCell ref="C47:D47"/>
    <mergeCell ref="E47:F47"/>
    <mergeCell ref="C48:D48"/>
    <mergeCell ref="E48:F48"/>
    <mergeCell ref="C49:D49"/>
    <mergeCell ref="E49:F49"/>
    <mergeCell ref="C51:F51"/>
    <mergeCell ref="G51:H51"/>
    <mergeCell ref="I51:J51"/>
    <mergeCell ref="L51:M51"/>
    <mergeCell ref="N51:O51"/>
    <mergeCell ref="P51:Q51"/>
    <mergeCell ref="R51:S51"/>
    <mergeCell ref="C52:F52"/>
    <mergeCell ref="G52:H52"/>
    <mergeCell ref="I52:J52"/>
    <mergeCell ref="L52:M52"/>
    <mergeCell ref="N52:O52"/>
    <mergeCell ref="P52:Q52"/>
    <mergeCell ref="R52:S52"/>
    <mergeCell ref="C53:F53"/>
    <mergeCell ref="G53:H53"/>
    <mergeCell ref="I53:J53"/>
    <mergeCell ref="L53:M53"/>
    <mergeCell ref="N53:O53"/>
    <mergeCell ref="P53:Q53"/>
    <mergeCell ref="R53:S53"/>
    <mergeCell ref="C54:D54"/>
    <mergeCell ref="E54:F54"/>
    <mergeCell ref="C55:D55"/>
    <mergeCell ref="E55:F55"/>
    <mergeCell ref="C56:D56"/>
    <mergeCell ref="E56:F56"/>
    <mergeCell ref="G56:S56"/>
    <mergeCell ref="C57:D57"/>
    <mergeCell ref="E57:F57"/>
    <mergeCell ref="C58:D58"/>
    <mergeCell ref="E58:F58"/>
    <mergeCell ref="P58:S58"/>
    <mergeCell ref="C59:D59"/>
    <mergeCell ref="E59:F59"/>
    <mergeCell ref="C60:D60"/>
    <mergeCell ref="E60:F60"/>
    <mergeCell ref="C61:D61"/>
    <mergeCell ref="E61:F61"/>
    <mergeCell ref="C63:D63"/>
    <mergeCell ref="E63:F63"/>
    <mergeCell ref="H63:I63"/>
    <mergeCell ref="J63:K63"/>
    <mergeCell ref="L63:M63"/>
    <mergeCell ref="N63:O63"/>
    <mergeCell ref="C64:D64"/>
    <mergeCell ref="E64:F64"/>
    <mergeCell ref="H64:I64"/>
    <mergeCell ref="J64:K64"/>
    <mergeCell ref="L64:M64"/>
    <mergeCell ref="N64:O64"/>
    <mergeCell ref="C65:D65"/>
    <mergeCell ref="E65:F65"/>
    <mergeCell ref="H65:I65"/>
    <mergeCell ref="J65:K65"/>
    <mergeCell ref="L65:M65"/>
    <mergeCell ref="N65:O65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6" activeCellId="0" sqref="N5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1" min="2" style="0" width="6.69"/>
  </cols>
  <sheetData>
    <row r="1" customFormat="false" ht="45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customFormat="false" ht="17.1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customFormat="false" ht="19.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15.6" hidden="true" customHeight="false" outlineLevel="0" collapsed="false">
      <c r="A4" s="53" t="s">
        <v>71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15.6" hidden="true" customHeight="false" outlineLevel="0" collapsed="false">
      <c r="A5" s="54" t="s">
        <v>4</v>
      </c>
      <c r="B5" s="54" t="s">
        <v>5</v>
      </c>
      <c r="C5" s="54" t="s">
        <v>477</v>
      </c>
      <c r="D5" s="54"/>
      <c r="E5" s="54" t="s">
        <v>305</v>
      </c>
      <c r="F5" s="54"/>
      <c r="G5" s="54" t="s">
        <v>719</v>
      </c>
      <c r="H5" s="54"/>
      <c r="I5" s="54" t="s">
        <v>719</v>
      </c>
      <c r="J5" s="54"/>
      <c r="K5" s="54" t="s">
        <v>306</v>
      </c>
      <c r="L5" s="54"/>
      <c r="M5" s="54" t="s">
        <v>149</v>
      </c>
      <c r="N5" s="54"/>
      <c r="O5" s="54" t="s">
        <v>5</v>
      </c>
      <c r="P5" s="54" t="s">
        <v>720</v>
      </c>
      <c r="Q5" s="54"/>
      <c r="R5" s="54" t="s">
        <v>721</v>
      </c>
      <c r="S5" s="54"/>
      <c r="T5" s="54" t="s">
        <v>477</v>
      </c>
      <c r="U5" s="54"/>
    </row>
    <row r="6" customFormat="false" ht="15.6" hidden="true" customHeight="false" outlineLevel="0" collapsed="false">
      <c r="A6" s="55" t="s">
        <v>14</v>
      </c>
      <c r="B6" s="55" t="s">
        <v>15</v>
      </c>
      <c r="C6" s="55" t="s">
        <v>22</v>
      </c>
      <c r="D6" s="55"/>
      <c r="E6" s="55" t="s">
        <v>16</v>
      </c>
      <c r="F6" s="55"/>
      <c r="G6" s="55" t="s">
        <v>722</v>
      </c>
      <c r="H6" s="55"/>
      <c r="I6" s="55" t="s">
        <v>722</v>
      </c>
      <c r="J6" s="55"/>
      <c r="K6" s="55" t="s">
        <v>229</v>
      </c>
      <c r="L6" s="55"/>
      <c r="M6" s="55" t="s">
        <v>155</v>
      </c>
      <c r="N6" s="55"/>
      <c r="O6" s="55" t="s">
        <v>15</v>
      </c>
      <c r="P6" s="55" t="s">
        <v>723</v>
      </c>
      <c r="Q6" s="55"/>
      <c r="R6" s="55" t="s">
        <v>436</v>
      </c>
      <c r="S6" s="55"/>
      <c r="T6" s="55" t="s">
        <v>22</v>
      </c>
      <c r="U6" s="55"/>
    </row>
    <row r="7" customFormat="false" ht="15.6" hidden="true" customHeight="false" outlineLevel="0" collapsed="false">
      <c r="A7" s="56" t="s">
        <v>724</v>
      </c>
      <c r="B7" s="61" t="s">
        <v>725</v>
      </c>
      <c r="C7" s="59" t="n">
        <v>43065</v>
      </c>
      <c r="D7" s="59" t="n">
        <f aca="false">C7+1</f>
        <v>43066</v>
      </c>
      <c r="E7" s="58" t="n">
        <f aca="false">D7+1</f>
        <v>43067</v>
      </c>
      <c r="F7" s="59" t="n">
        <f aca="false">E7+1</f>
        <v>43068</v>
      </c>
      <c r="G7" s="58" t="n">
        <f aca="false">SUM(F7,1)</f>
        <v>43069</v>
      </c>
      <c r="H7" s="59" t="n">
        <f aca="false">G7+1</f>
        <v>43070</v>
      </c>
      <c r="I7" s="59" t="n">
        <f aca="false">H7</f>
        <v>43070</v>
      </c>
      <c r="J7" s="59" t="n">
        <f aca="false">I7+1</f>
        <v>43071</v>
      </c>
      <c r="K7" s="59" t="n">
        <f aca="false">J7+1</f>
        <v>43072</v>
      </c>
      <c r="L7" s="59" t="n">
        <f aca="false">K7+1</f>
        <v>43073</v>
      </c>
      <c r="M7" s="59" t="n">
        <f aca="false">L7+2</f>
        <v>43075</v>
      </c>
      <c r="N7" s="59" t="n">
        <f aca="false">M7+1</f>
        <v>43076</v>
      </c>
      <c r="O7" s="61" t="s">
        <v>726</v>
      </c>
      <c r="P7" s="58" t="n">
        <f aca="false">N7+1</f>
        <v>43077</v>
      </c>
      <c r="Q7" s="59" t="n">
        <f aca="false">P7+1</f>
        <v>43078</v>
      </c>
      <c r="R7" s="58" t="n">
        <f aca="false">Q7+1</f>
        <v>43079</v>
      </c>
      <c r="S7" s="59" t="n">
        <f aca="false">R7+1</f>
        <v>43080</v>
      </c>
      <c r="T7" s="59" t="n">
        <f aca="false">S7+6</f>
        <v>43086</v>
      </c>
      <c r="U7" s="59" t="n">
        <f aca="false">T7</f>
        <v>43086</v>
      </c>
    </row>
    <row r="8" customFormat="false" ht="15.6" hidden="true" customHeight="false" outlineLevel="0" collapsed="false">
      <c r="A8" s="60" t="s">
        <v>727</v>
      </c>
      <c r="B8" s="61" t="s">
        <v>728</v>
      </c>
      <c r="C8" s="173" t="s">
        <v>61</v>
      </c>
      <c r="D8" s="173" t="s">
        <v>61</v>
      </c>
      <c r="E8" s="58" t="n">
        <v>43074</v>
      </c>
      <c r="F8" s="59" t="n">
        <f aca="false">E8+1</f>
        <v>43075</v>
      </c>
      <c r="G8" s="58" t="n">
        <f aca="false">SUM(F8,1)</f>
        <v>43076</v>
      </c>
      <c r="H8" s="59" t="n">
        <f aca="false">G8+1</f>
        <v>43077</v>
      </c>
      <c r="I8" s="59" t="n">
        <f aca="false">H8</f>
        <v>43077</v>
      </c>
      <c r="J8" s="59" t="n">
        <f aca="false">I8+1</f>
        <v>43078</v>
      </c>
      <c r="K8" s="59" t="n">
        <f aca="false">J8+1</f>
        <v>43079</v>
      </c>
      <c r="L8" s="59" t="n">
        <f aca="false">K8+1</f>
        <v>43080</v>
      </c>
      <c r="M8" s="59" t="n">
        <f aca="false">L8+2</f>
        <v>43082</v>
      </c>
      <c r="N8" s="59" t="n">
        <f aca="false">M8+1</f>
        <v>43083</v>
      </c>
      <c r="O8" s="61" t="s">
        <v>729</v>
      </c>
      <c r="P8" s="58" t="n">
        <f aca="false">N8+1</f>
        <v>43084</v>
      </c>
      <c r="Q8" s="59" t="n">
        <f aca="false">P8+1</f>
        <v>43085</v>
      </c>
      <c r="R8" s="58" t="n">
        <f aca="false">Q8+1</f>
        <v>43086</v>
      </c>
      <c r="S8" s="59" t="n">
        <f aca="false">R8+1</f>
        <v>43087</v>
      </c>
      <c r="T8" s="59" t="n">
        <f aca="false">S8+6</f>
        <v>43093</v>
      </c>
      <c r="U8" s="59" t="n">
        <f aca="false">T8</f>
        <v>43093</v>
      </c>
    </row>
    <row r="9" customFormat="false" ht="15.6" hidden="true" customHeight="false" outlineLevel="0" collapsed="false">
      <c r="A9" s="56" t="s">
        <v>730</v>
      </c>
      <c r="B9" s="61" t="s">
        <v>731</v>
      </c>
      <c r="C9" s="173" t="s">
        <v>61</v>
      </c>
      <c r="D9" s="173" t="s">
        <v>61</v>
      </c>
      <c r="E9" s="58" t="n">
        <v>43081</v>
      </c>
      <c r="F9" s="59" t="n">
        <f aca="false">E9+1</f>
        <v>43082</v>
      </c>
      <c r="G9" s="58" t="n">
        <f aca="false">SUM(F9,1)</f>
        <v>43083</v>
      </c>
      <c r="H9" s="59" t="n">
        <f aca="false">G9+1</f>
        <v>43084</v>
      </c>
      <c r="I9" s="59" t="n">
        <f aca="false">H9</f>
        <v>43084</v>
      </c>
      <c r="J9" s="59" t="n">
        <f aca="false">I9+1</f>
        <v>43085</v>
      </c>
      <c r="K9" s="59" t="n">
        <f aca="false">J9+1</f>
        <v>43086</v>
      </c>
      <c r="L9" s="59" t="n">
        <f aca="false">K9+1</f>
        <v>43087</v>
      </c>
      <c r="M9" s="59" t="n">
        <f aca="false">L9+2</f>
        <v>43089</v>
      </c>
      <c r="N9" s="59" t="n">
        <f aca="false">M9+1</f>
        <v>43090</v>
      </c>
      <c r="O9" s="61" t="s">
        <v>732</v>
      </c>
      <c r="P9" s="58" t="n">
        <f aca="false">N9+1</f>
        <v>43091</v>
      </c>
      <c r="Q9" s="59" t="n">
        <f aca="false">P9+1</f>
        <v>43092</v>
      </c>
      <c r="R9" s="58" t="n">
        <f aca="false">Q9+1</f>
        <v>43093</v>
      </c>
      <c r="S9" s="59" t="n">
        <f aca="false">R9+1</f>
        <v>43094</v>
      </c>
      <c r="T9" s="173" t="s">
        <v>61</v>
      </c>
      <c r="U9" s="173" t="s">
        <v>61</v>
      </c>
    </row>
    <row r="10" customFormat="false" ht="15.6" hidden="true" customHeight="false" outlineLevel="0" collapsed="false">
      <c r="A10" s="56" t="s">
        <v>724</v>
      </c>
      <c r="B10" s="61" t="s">
        <v>733</v>
      </c>
      <c r="C10" s="59" t="n">
        <v>43086</v>
      </c>
      <c r="D10" s="59" t="n">
        <f aca="false">C10+1</f>
        <v>43087</v>
      </c>
      <c r="E10" s="58" t="n">
        <f aca="false">D10+1</f>
        <v>43088</v>
      </c>
      <c r="F10" s="59" t="n">
        <f aca="false">E10+1</f>
        <v>43089</v>
      </c>
      <c r="G10" s="58" t="n">
        <f aca="false">SUM(F10,1)</f>
        <v>43090</v>
      </c>
      <c r="H10" s="59" t="n">
        <f aca="false">G10+1</f>
        <v>43091</v>
      </c>
      <c r="I10" s="59" t="n">
        <f aca="false">H10</f>
        <v>43091</v>
      </c>
      <c r="J10" s="59" t="n">
        <f aca="false">I10+1</f>
        <v>43092</v>
      </c>
      <c r="K10" s="59" t="n">
        <f aca="false">J10+1</f>
        <v>43093</v>
      </c>
      <c r="L10" s="59" t="n">
        <f aca="false">K10+1</f>
        <v>43094</v>
      </c>
      <c r="M10" s="59" t="n">
        <f aca="false">L10+2</f>
        <v>43096</v>
      </c>
      <c r="N10" s="59" t="n">
        <f aca="false">M10+1</f>
        <v>43097</v>
      </c>
      <c r="O10" s="61" t="s">
        <v>734</v>
      </c>
      <c r="P10" s="58" t="n">
        <f aca="false">N10+1</f>
        <v>43098</v>
      </c>
      <c r="Q10" s="59" t="n">
        <f aca="false">P10+1</f>
        <v>43099</v>
      </c>
      <c r="R10" s="58" t="n">
        <f aca="false">Q10+1</f>
        <v>43100</v>
      </c>
      <c r="S10" s="59" t="n">
        <f aca="false">R10+1</f>
        <v>43101</v>
      </c>
      <c r="T10" s="59" t="n">
        <f aca="false">S10+6</f>
        <v>43107</v>
      </c>
      <c r="U10" s="59" t="n">
        <f aca="false">T10</f>
        <v>43107</v>
      </c>
    </row>
    <row r="11" customFormat="false" ht="15.6" hidden="true" customHeight="false" outlineLevel="0" collapsed="false">
      <c r="A11" s="56"/>
      <c r="B11" s="61"/>
      <c r="C11" s="235" t="s">
        <v>735</v>
      </c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</row>
    <row r="12" customFormat="false" ht="15.6" hidden="true" customHeight="false" outlineLevel="0" collapsed="false">
      <c r="A12" s="60" t="s">
        <v>727</v>
      </c>
      <c r="B12" s="61" t="s">
        <v>736</v>
      </c>
      <c r="C12" s="59" t="n">
        <v>43100</v>
      </c>
      <c r="D12" s="59" t="n">
        <f aca="false">C12+1</f>
        <v>43101</v>
      </c>
      <c r="E12" s="58" t="n">
        <f aca="false">D12+1</f>
        <v>43102</v>
      </c>
      <c r="F12" s="59" t="n">
        <f aca="false">E12+1</f>
        <v>43103</v>
      </c>
      <c r="G12" s="58" t="n">
        <f aca="false">SUM(F12,1)</f>
        <v>43104</v>
      </c>
      <c r="H12" s="59" t="n">
        <f aca="false">G12+1</f>
        <v>43105</v>
      </c>
      <c r="I12" s="59" t="n">
        <f aca="false">H12</f>
        <v>43105</v>
      </c>
      <c r="J12" s="59" t="n">
        <f aca="false">I12+1</f>
        <v>43106</v>
      </c>
      <c r="K12" s="59" t="n">
        <f aca="false">J12+1</f>
        <v>43107</v>
      </c>
      <c r="L12" s="59" t="n">
        <f aca="false">K12+1</f>
        <v>43108</v>
      </c>
      <c r="M12" s="59" t="n">
        <f aca="false">L12+2</f>
        <v>43110</v>
      </c>
      <c r="N12" s="59" t="n">
        <f aca="false">M12+1</f>
        <v>43111</v>
      </c>
      <c r="O12" s="61" t="s">
        <v>737</v>
      </c>
      <c r="P12" s="58" t="n">
        <f aca="false">N12+1</f>
        <v>43112</v>
      </c>
      <c r="Q12" s="59" t="n">
        <f aca="false">P12+1</f>
        <v>43113</v>
      </c>
      <c r="R12" s="58" t="n">
        <f aca="false">Q12+1</f>
        <v>43114</v>
      </c>
      <c r="S12" s="59" t="n">
        <f aca="false">R12+1</f>
        <v>43115</v>
      </c>
      <c r="T12" s="173" t="s">
        <v>61</v>
      </c>
      <c r="U12" s="173" t="s">
        <v>61</v>
      </c>
    </row>
    <row r="13" customFormat="false" ht="15.6" hidden="true" customHeight="false" outlineLevel="0" collapsed="false">
      <c r="A13" s="56" t="s">
        <v>730</v>
      </c>
      <c r="B13" s="61" t="s">
        <v>738</v>
      </c>
      <c r="C13" s="173" t="s">
        <v>61</v>
      </c>
      <c r="D13" s="173" t="s">
        <v>61</v>
      </c>
      <c r="E13" s="58" t="n">
        <v>42744</v>
      </c>
      <c r="F13" s="59" t="n">
        <f aca="false">E13+1</f>
        <v>42745</v>
      </c>
      <c r="G13" s="58" t="n">
        <f aca="false">SUM(F13,1)</f>
        <v>42746</v>
      </c>
      <c r="H13" s="59" t="n">
        <f aca="false">G13+1</f>
        <v>42747</v>
      </c>
      <c r="I13" s="59" t="n">
        <f aca="false">H13</f>
        <v>42747</v>
      </c>
      <c r="J13" s="59" t="n">
        <f aca="false">I13+1</f>
        <v>42748</v>
      </c>
      <c r="K13" s="173" t="s">
        <v>61</v>
      </c>
      <c r="L13" s="173" t="s">
        <v>61</v>
      </c>
      <c r="M13" s="59" t="n">
        <v>43117</v>
      </c>
      <c r="N13" s="59" t="n">
        <f aca="false">M13+1</f>
        <v>43118</v>
      </c>
      <c r="O13" s="61" t="s">
        <v>739</v>
      </c>
      <c r="P13" s="58" t="n">
        <f aca="false">N13+1</f>
        <v>43119</v>
      </c>
      <c r="Q13" s="59" t="n">
        <f aca="false">P13+1</f>
        <v>43120</v>
      </c>
      <c r="R13" s="58" t="n">
        <f aca="false">Q13+1</f>
        <v>43121</v>
      </c>
      <c r="S13" s="59" t="n">
        <f aca="false">R13+1</f>
        <v>43122</v>
      </c>
      <c r="T13" s="59" t="n">
        <f aca="false">S13+6</f>
        <v>43128</v>
      </c>
      <c r="U13" s="59" t="n">
        <f aca="false">T13</f>
        <v>43128</v>
      </c>
    </row>
    <row r="14" customFormat="false" ht="15.6" hidden="true" customHeight="false" outlineLevel="0" collapsed="false">
      <c r="A14" s="56" t="s">
        <v>724</v>
      </c>
      <c r="B14" s="61" t="s">
        <v>740</v>
      </c>
      <c r="C14" s="59" t="n">
        <v>43114</v>
      </c>
      <c r="D14" s="59" t="n">
        <f aca="false">C14+1</f>
        <v>43115</v>
      </c>
      <c r="E14" s="58" t="n">
        <f aca="false">D14+1</f>
        <v>43116</v>
      </c>
      <c r="F14" s="59" t="n">
        <f aca="false">E14+1</f>
        <v>43117</v>
      </c>
      <c r="G14" s="58" t="n">
        <f aca="false">SUM(F14,1)</f>
        <v>43118</v>
      </c>
      <c r="H14" s="59" t="n">
        <f aca="false">G14+1</f>
        <v>43119</v>
      </c>
      <c r="I14" s="59" t="n">
        <f aca="false">H14</f>
        <v>43119</v>
      </c>
      <c r="J14" s="59" t="n">
        <f aca="false">I14+1</f>
        <v>43120</v>
      </c>
      <c r="K14" s="59" t="n">
        <f aca="false">J14+1</f>
        <v>43121</v>
      </c>
      <c r="L14" s="59" t="n">
        <f aca="false">K14+1</f>
        <v>43122</v>
      </c>
      <c r="M14" s="59" t="n">
        <f aca="false">L14+2</f>
        <v>43124</v>
      </c>
      <c r="N14" s="59" t="n">
        <f aca="false">M14+1</f>
        <v>43125</v>
      </c>
      <c r="O14" s="61" t="s">
        <v>741</v>
      </c>
      <c r="P14" s="58" t="n">
        <f aca="false">N14+1</f>
        <v>43126</v>
      </c>
      <c r="Q14" s="59" t="n">
        <f aca="false">P14+1</f>
        <v>43127</v>
      </c>
      <c r="R14" s="58" t="n">
        <f aca="false">Q14+1</f>
        <v>43128</v>
      </c>
      <c r="S14" s="59" t="n">
        <f aca="false">R14+1</f>
        <v>43129</v>
      </c>
      <c r="T14" s="59" t="n">
        <f aca="false">S14+6</f>
        <v>43135</v>
      </c>
      <c r="U14" s="59" t="n">
        <f aca="false">T14</f>
        <v>43135</v>
      </c>
    </row>
    <row r="15" customFormat="false" ht="15.6" hidden="true" customHeight="false" outlineLevel="0" collapsed="false">
      <c r="A15" s="60" t="s">
        <v>727</v>
      </c>
      <c r="B15" s="61" t="s">
        <v>742</v>
      </c>
      <c r="C15" s="173" t="s">
        <v>61</v>
      </c>
      <c r="D15" s="173" t="s">
        <v>61</v>
      </c>
      <c r="E15" s="58" t="n">
        <v>43123</v>
      </c>
      <c r="F15" s="59" t="n">
        <f aca="false">E15+1</f>
        <v>43124</v>
      </c>
      <c r="G15" s="58" t="n">
        <f aca="false">SUM(F15,1)</f>
        <v>43125</v>
      </c>
      <c r="H15" s="59" t="n">
        <f aca="false">G15+1</f>
        <v>43126</v>
      </c>
      <c r="I15" s="59" t="n">
        <f aca="false">H15</f>
        <v>43126</v>
      </c>
      <c r="J15" s="59" t="n">
        <f aca="false">I15+1</f>
        <v>43127</v>
      </c>
      <c r="K15" s="59" t="n">
        <f aca="false">J15+1</f>
        <v>43128</v>
      </c>
      <c r="L15" s="59" t="n">
        <f aca="false">K15+1</f>
        <v>43129</v>
      </c>
      <c r="M15" s="59" t="n">
        <f aca="false">L15+2</f>
        <v>43131</v>
      </c>
      <c r="N15" s="59" t="n">
        <f aca="false">M15+1</f>
        <v>43132</v>
      </c>
      <c r="O15" s="61" t="s">
        <v>743</v>
      </c>
      <c r="P15" s="58" t="n">
        <f aca="false">N15+1</f>
        <v>43133</v>
      </c>
      <c r="Q15" s="59" t="n">
        <f aca="false">P15+1</f>
        <v>43134</v>
      </c>
      <c r="R15" s="58" t="n">
        <f aca="false">Q15+1</f>
        <v>43135</v>
      </c>
      <c r="S15" s="59" t="n">
        <f aca="false">R15+1</f>
        <v>43136</v>
      </c>
      <c r="T15" s="100" t="s">
        <v>744</v>
      </c>
      <c r="U15" s="100"/>
    </row>
    <row r="16" customFormat="false" ht="15.6" hidden="true" customHeight="false" outlineLevel="0" collapsed="false">
      <c r="A16" s="56" t="s">
        <v>730</v>
      </c>
      <c r="B16" s="61" t="s">
        <v>745</v>
      </c>
      <c r="C16" s="59" t="n">
        <v>43128</v>
      </c>
      <c r="D16" s="59" t="n">
        <f aca="false">C16+1</f>
        <v>43129</v>
      </c>
      <c r="E16" s="58" t="n">
        <f aca="false">D16+1</f>
        <v>43130</v>
      </c>
      <c r="F16" s="59" t="n">
        <f aca="false">E16+1</f>
        <v>43131</v>
      </c>
      <c r="G16" s="58" t="n">
        <f aca="false">SUM(F16,1)</f>
        <v>43132</v>
      </c>
      <c r="H16" s="59" t="n">
        <f aca="false">G16+1</f>
        <v>43133</v>
      </c>
      <c r="I16" s="59" t="n">
        <f aca="false">H16</f>
        <v>43133</v>
      </c>
      <c r="J16" s="59" t="n">
        <f aca="false">I16+1</f>
        <v>43134</v>
      </c>
      <c r="K16" s="59" t="n">
        <f aca="false">J16+1</f>
        <v>43135</v>
      </c>
      <c r="L16" s="59" t="n">
        <f aca="false">K16+1</f>
        <v>43136</v>
      </c>
      <c r="M16" s="59" t="n">
        <f aca="false">L16+2</f>
        <v>43138</v>
      </c>
      <c r="N16" s="59" t="n">
        <f aca="false">M16+1</f>
        <v>43139</v>
      </c>
      <c r="O16" s="61" t="s">
        <v>746</v>
      </c>
      <c r="P16" s="58" t="n">
        <f aca="false">N16+1</f>
        <v>43140</v>
      </c>
      <c r="Q16" s="59" t="n">
        <f aca="false">P16+1</f>
        <v>43141</v>
      </c>
      <c r="R16" s="58" t="n">
        <f aca="false">Q16+1</f>
        <v>43142</v>
      </c>
      <c r="S16" s="59" t="n">
        <f aca="false">R16+1</f>
        <v>43143</v>
      </c>
      <c r="T16" s="100" t="s">
        <v>747</v>
      </c>
      <c r="U16" s="100"/>
    </row>
    <row r="17" customFormat="false" ht="15.6" hidden="true" customHeight="false" outlineLevel="0" collapsed="false">
      <c r="A17" s="56" t="s">
        <v>724</v>
      </c>
      <c r="B17" s="61" t="s">
        <v>748</v>
      </c>
      <c r="C17" s="59" t="n">
        <v>43135</v>
      </c>
      <c r="D17" s="59" t="n">
        <f aca="false">C17+1</f>
        <v>43136</v>
      </c>
      <c r="E17" s="58" t="n">
        <f aca="false">D17+1</f>
        <v>43137</v>
      </c>
      <c r="F17" s="59" t="n">
        <f aca="false">E17+1</f>
        <v>43138</v>
      </c>
      <c r="G17" s="58" t="n">
        <f aca="false">SUM(F17,1)</f>
        <v>43139</v>
      </c>
      <c r="H17" s="59" t="n">
        <f aca="false">G17+1</f>
        <v>43140</v>
      </c>
      <c r="I17" s="59" t="n">
        <f aca="false">H17</f>
        <v>43140</v>
      </c>
      <c r="J17" s="59" t="n">
        <f aca="false">I17+1</f>
        <v>43141</v>
      </c>
      <c r="K17" s="59" t="n">
        <f aca="false">J17+1</f>
        <v>43142</v>
      </c>
      <c r="L17" s="59" t="n">
        <f aca="false">K17+1</f>
        <v>43143</v>
      </c>
      <c r="M17" s="59" t="n">
        <f aca="false">L17+2</f>
        <v>43145</v>
      </c>
      <c r="N17" s="59" t="n">
        <f aca="false">M17+1</f>
        <v>43146</v>
      </c>
      <c r="O17" s="61" t="s">
        <v>749</v>
      </c>
      <c r="P17" s="58" t="n">
        <f aca="false">N17+1</f>
        <v>43147</v>
      </c>
      <c r="Q17" s="59" t="n">
        <f aca="false">P17+1</f>
        <v>43148</v>
      </c>
      <c r="R17" s="58" t="n">
        <f aca="false">Q17+1</f>
        <v>43149</v>
      </c>
      <c r="S17" s="59" t="n">
        <f aca="false">R17+1</f>
        <v>43150</v>
      </c>
      <c r="T17" s="100" t="s">
        <v>750</v>
      </c>
      <c r="U17" s="100"/>
    </row>
    <row r="18" customFormat="false" ht="15.6" hidden="true" customHeight="false" outlineLevel="0" collapsed="false">
      <c r="A18" s="60" t="s">
        <v>727</v>
      </c>
      <c r="B18" s="61" t="s">
        <v>751</v>
      </c>
      <c r="C18" s="173" t="s">
        <v>61</v>
      </c>
      <c r="D18" s="173" t="s">
        <v>61</v>
      </c>
      <c r="E18" s="58" t="n">
        <v>43144</v>
      </c>
      <c r="F18" s="59" t="n">
        <f aca="false">E18+1</f>
        <v>43145</v>
      </c>
      <c r="G18" s="58" t="n">
        <f aca="false">SUM(F18,1)</f>
        <v>43146</v>
      </c>
      <c r="H18" s="59" t="n">
        <f aca="false">G18+1</f>
        <v>43147</v>
      </c>
      <c r="I18" s="59" t="n">
        <f aca="false">H18</f>
        <v>43147</v>
      </c>
      <c r="J18" s="59" t="n">
        <f aca="false">I18+1</f>
        <v>43148</v>
      </c>
      <c r="K18" s="59" t="n">
        <f aca="false">J18+1</f>
        <v>43149</v>
      </c>
      <c r="L18" s="59" t="n">
        <f aca="false">K18+1</f>
        <v>43150</v>
      </c>
      <c r="M18" s="59" t="n">
        <f aca="false">L18+2</f>
        <v>43152</v>
      </c>
      <c r="N18" s="59" t="n">
        <f aca="false">M18+1</f>
        <v>43153</v>
      </c>
      <c r="O18" s="61" t="s">
        <v>752</v>
      </c>
      <c r="P18" s="58" t="n">
        <f aca="false">N18+1</f>
        <v>43154</v>
      </c>
      <c r="Q18" s="59" t="n">
        <f aca="false">P18+1</f>
        <v>43155</v>
      </c>
      <c r="R18" s="58" t="n">
        <f aca="false">Q18+1</f>
        <v>43156</v>
      </c>
      <c r="S18" s="59" t="n">
        <f aca="false">R18+1</f>
        <v>43157</v>
      </c>
      <c r="T18" s="100" t="s">
        <v>753</v>
      </c>
      <c r="U18" s="100"/>
    </row>
    <row r="19" customFormat="false" ht="15.6" hidden="true" customHeight="false" outlineLevel="0" collapsed="false">
      <c r="A19" s="56"/>
      <c r="B19" s="61"/>
      <c r="C19" s="235" t="s">
        <v>735</v>
      </c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</row>
    <row r="20" customFormat="false" ht="15.6" hidden="false" customHeight="false" outlineLevel="0" collapsed="false">
      <c r="A20" s="53" t="s">
        <v>718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  <row r="21" customFormat="false" ht="15.6" hidden="false" customHeight="false" outlineLevel="0" collapsed="false">
      <c r="A21" s="54" t="s">
        <v>4</v>
      </c>
      <c r="B21" s="54" t="s">
        <v>5</v>
      </c>
      <c r="C21" s="54" t="s">
        <v>305</v>
      </c>
      <c r="D21" s="54"/>
      <c r="E21" s="54" t="s">
        <v>719</v>
      </c>
      <c r="F21" s="54"/>
      <c r="G21" s="54" t="s">
        <v>719</v>
      </c>
      <c r="H21" s="54"/>
      <c r="I21" s="54" t="s">
        <v>306</v>
      </c>
      <c r="J21" s="54"/>
      <c r="K21" s="54" t="s">
        <v>149</v>
      </c>
      <c r="L21" s="54"/>
      <c r="M21" s="54" t="s">
        <v>5</v>
      </c>
      <c r="N21" s="54" t="s">
        <v>720</v>
      </c>
      <c r="O21" s="54"/>
      <c r="P21" s="54" t="s">
        <v>721</v>
      </c>
      <c r="Q21" s="54"/>
      <c r="R21" s="236" t="s">
        <v>149</v>
      </c>
      <c r="S21" s="236"/>
      <c r="T21" s="54" t="s">
        <v>305</v>
      </c>
      <c r="U21" s="54"/>
    </row>
    <row r="22" customFormat="false" ht="15.6" hidden="false" customHeight="false" outlineLevel="0" collapsed="false">
      <c r="A22" s="55" t="s">
        <v>14</v>
      </c>
      <c r="B22" s="55" t="s">
        <v>15</v>
      </c>
      <c r="C22" s="55" t="s">
        <v>16</v>
      </c>
      <c r="D22" s="55"/>
      <c r="E22" s="55" t="s">
        <v>722</v>
      </c>
      <c r="F22" s="55"/>
      <c r="G22" s="55" t="s">
        <v>722</v>
      </c>
      <c r="H22" s="55"/>
      <c r="I22" s="55" t="s">
        <v>229</v>
      </c>
      <c r="J22" s="55"/>
      <c r="K22" s="55" t="s">
        <v>155</v>
      </c>
      <c r="L22" s="55"/>
      <c r="M22" s="55" t="s">
        <v>15</v>
      </c>
      <c r="N22" s="55" t="s">
        <v>723</v>
      </c>
      <c r="O22" s="55"/>
      <c r="P22" s="55" t="s">
        <v>436</v>
      </c>
      <c r="Q22" s="55"/>
      <c r="R22" s="203" t="s">
        <v>155</v>
      </c>
      <c r="S22" s="203"/>
      <c r="T22" s="55" t="s">
        <v>16</v>
      </c>
      <c r="U22" s="55"/>
    </row>
    <row r="23" customFormat="false" ht="15.6" hidden="true" customHeight="false" outlineLevel="0" collapsed="false">
      <c r="A23" s="56" t="s">
        <v>730</v>
      </c>
      <c r="B23" s="61" t="s">
        <v>754</v>
      </c>
      <c r="C23" s="58" t="n">
        <v>43158</v>
      </c>
      <c r="D23" s="59" t="n">
        <f aca="false">C23+1</f>
        <v>43159</v>
      </c>
      <c r="E23" s="58" t="n">
        <f aca="false">SUM(D23,1)</f>
        <v>43160</v>
      </c>
      <c r="F23" s="59" t="n">
        <f aca="false">E23+1</f>
        <v>43161</v>
      </c>
      <c r="G23" s="59" t="n">
        <f aca="false">F23</f>
        <v>43161</v>
      </c>
      <c r="H23" s="59" t="n">
        <f aca="false">G23+1</f>
        <v>43162</v>
      </c>
      <c r="I23" s="59" t="n">
        <f aca="false">H23+1</f>
        <v>43163</v>
      </c>
      <c r="J23" s="59" t="n">
        <f aca="false">I23+1</f>
        <v>43164</v>
      </c>
      <c r="K23" s="59" t="n">
        <f aca="false">J23+2</f>
        <v>43166</v>
      </c>
      <c r="L23" s="59" t="n">
        <f aca="false">K23+1</f>
        <v>43167</v>
      </c>
      <c r="M23" s="61" t="s">
        <v>755</v>
      </c>
      <c r="N23" s="102" t="s">
        <v>61</v>
      </c>
      <c r="O23" s="100" t="s">
        <v>61</v>
      </c>
      <c r="P23" s="102" t="s">
        <v>61</v>
      </c>
      <c r="Q23" s="100" t="s">
        <v>61</v>
      </c>
      <c r="R23" s="102" t="s">
        <v>61</v>
      </c>
      <c r="S23" s="100" t="s">
        <v>61</v>
      </c>
      <c r="T23" s="237" t="s">
        <v>756</v>
      </c>
      <c r="U23" s="237"/>
    </row>
    <row r="24" customFormat="false" ht="15.6" hidden="true" customHeight="false" outlineLevel="0" collapsed="false">
      <c r="A24" s="56" t="s">
        <v>724</v>
      </c>
      <c r="B24" s="61" t="s">
        <v>757</v>
      </c>
      <c r="C24" s="58" t="n">
        <v>43165</v>
      </c>
      <c r="D24" s="59" t="n">
        <f aca="false">C24+1</f>
        <v>43166</v>
      </c>
      <c r="E24" s="58" t="n">
        <f aca="false">SUM(D24,1)</f>
        <v>43167</v>
      </c>
      <c r="F24" s="59" t="n">
        <f aca="false">E24+1</f>
        <v>43168</v>
      </c>
      <c r="G24" s="59" t="n">
        <f aca="false">F24</f>
        <v>43168</v>
      </c>
      <c r="H24" s="59" t="n">
        <f aca="false">G24+1</f>
        <v>43169</v>
      </c>
      <c r="I24" s="59" t="n">
        <f aca="false">H24+1</f>
        <v>43170</v>
      </c>
      <c r="J24" s="59" t="n">
        <f aca="false">I24+1</f>
        <v>43171</v>
      </c>
      <c r="K24" s="59" t="n">
        <f aca="false">J24+2</f>
        <v>43173</v>
      </c>
      <c r="L24" s="59" t="n">
        <f aca="false">K24+1</f>
        <v>43174</v>
      </c>
      <c r="M24" s="61" t="s">
        <v>758</v>
      </c>
      <c r="N24" s="58" t="n">
        <f aca="false">L24+1</f>
        <v>43175</v>
      </c>
      <c r="O24" s="59" t="n">
        <f aca="false">N24+1</f>
        <v>43176</v>
      </c>
      <c r="P24" s="58" t="n">
        <f aca="false">O24+1</f>
        <v>43177</v>
      </c>
      <c r="Q24" s="59" t="n">
        <f aca="false">P24+1</f>
        <v>43178</v>
      </c>
      <c r="R24" s="58" t="n">
        <f aca="false">Q24+3</f>
        <v>43181</v>
      </c>
      <c r="S24" s="59" t="n">
        <f aca="false">R24</f>
        <v>43181</v>
      </c>
      <c r="T24" s="59" t="n">
        <f aca="false">S24+5</f>
        <v>43186</v>
      </c>
      <c r="U24" s="59" t="n">
        <f aca="false">T24+1</f>
        <v>43187</v>
      </c>
    </row>
    <row r="25" customFormat="false" ht="15.6" hidden="true" customHeight="false" outlineLevel="0" collapsed="false">
      <c r="A25" s="60" t="s">
        <v>727</v>
      </c>
      <c r="B25" s="61" t="s">
        <v>759</v>
      </c>
      <c r="C25" s="58" t="n">
        <v>43172</v>
      </c>
      <c r="D25" s="59" t="n">
        <f aca="false">C25+1</f>
        <v>43173</v>
      </c>
      <c r="E25" s="58" t="n">
        <f aca="false">SUM(D25,1)</f>
        <v>43174</v>
      </c>
      <c r="F25" s="59" t="n">
        <f aca="false">E25+1</f>
        <v>43175</v>
      </c>
      <c r="G25" s="59" t="n">
        <f aca="false">F25</f>
        <v>43175</v>
      </c>
      <c r="H25" s="59" t="n">
        <f aca="false">G25+1</f>
        <v>43176</v>
      </c>
      <c r="I25" s="59" t="n">
        <f aca="false">H25+1</f>
        <v>43177</v>
      </c>
      <c r="J25" s="59" t="n">
        <f aca="false">I25+1</f>
        <v>43178</v>
      </c>
      <c r="K25" s="59" t="n">
        <f aca="false">J25+2</f>
        <v>43180</v>
      </c>
      <c r="L25" s="59" t="n">
        <f aca="false">K25+1</f>
        <v>43181</v>
      </c>
      <c r="M25" s="61" t="s">
        <v>760</v>
      </c>
      <c r="N25" s="58" t="n">
        <f aca="false">L25+1</f>
        <v>43182</v>
      </c>
      <c r="O25" s="59" t="n">
        <f aca="false">N25+1</f>
        <v>43183</v>
      </c>
      <c r="P25" s="58" t="n">
        <f aca="false">O25+1</f>
        <v>43184</v>
      </c>
      <c r="Q25" s="59" t="n">
        <f aca="false">P25+1</f>
        <v>43185</v>
      </c>
      <c r="R25" s="58" t="n">
        <f aca="false">Q25+3</f>
        <v>43188</v>
      </c>
      <c r="S25" s="59" t="n">
        <f aca="false">R25</f>
        <v>43188</v>
      </c>
      <c r="T25" s="210" t="s">
        <v>61</v>
      </c>
      <c r="U25" s="210" t="s">
        <v>61</v>
      </c>
      <c r="V25" s="238" t="s">
        <v>761</v>
      </c>
    </row>
    <row r="26" customFormat="false" ht="15.6" hidden="true" customHeight="false" outlineLevel="0" collapsed="false">
      <c r="A26" s="217" t="s">
        <v>762</v>
      </c>
      <c r="B26" s="61" t="s">
        <v>763</v>
      </c>
      <c r="C26" s="58" t="n">
        <v>43179</v>
      </c>
      <c r="D26" s="59" t="n">
        <f aca="false">C26+1</f>
        <v>43180</v>
      </c>
      <c r="E26" s="58" t="n">
        <f aca="false">SUM(D26,1)</f>
        <v>43181</v>
      </c>
      <c r="F26" s="59" t="n">
        <f aca="false">E26+1</f>
        <v>43182</v>
      </c>
      <c r="G26" s="59" t="n">
        <f aca="false">F26</f>
        <v>43182</v>
      </c>
      <c r="H26" s="59" t="n">
        <f aca="false">G26+1</f>
        <v>43183</v>
      </c>
      <c r="I26" s="59" t="n">
        <f aca="false">H26+1</f>
        <v>43184</v>
      </c>
      <c r="J26" s="59" t="n">
        <f aca="false">I26+1</f>
        <v>43185</v>
      </c>
      <c r="K26" s="59" t="n">
        <f aca="false">J26+2</f>
        <v>43187</v>
      </c>
      <c r="L26" s="59" t="n">
        <f aca="false">K26+1</f>
        <v>43188</v>
      </c>
      <c r="M26" s="61" t="s">
        <v>764</v>
      </c>
      <c r="N26" s="58" t="n">
        <f aca="false">L26+1</f>
        <v>43189</v>
      </c>
      <c r="O26" s="59" t="n">
        <f aca="false">N26+1</f>
        <v>43190</v>
      </c>
      <c r="P26" s="58" t="n">
        <f aca="false">O26+1</f>
        <v>43191</v>
      </c>
      <c r="Q26" s="59" t="n">
        <f aca="false">P26+1</f>
        <v>43192</v>
      </c>
      <c r="R26" s="58" t="n">
        <f aca="false">Q26+3</f>
        <v>43195</v>
      </c>
      <c r="S26" s="59" t="n">
        <f aca="false">R26</f>
        <v>43195</v>
      </c>
      <c r="T26" s="59" t="n">
        <f aca="false">S26+5</f>
        <v>43200</v>
      </c>
      <c r="U26" s="59" t="n">
        <f aca="false">T26+1</f>
        <v>43201</v>
      </c>
    </row>
    <row r="27" customFormat="false" ht="15.6" hidden="false" customHeight="false" outlineLevel="0" collapsed="false">
      <c r="A27" s="56" t="s">
        <v>724</v>
      </c>
      <c r="B27" s="61" t="s">
        <v>765</v>
      </c>
      <c r="C27" s="58" t="n">
        <v>43186</v>
      </c>
      <c r="D27" s="59" t="n">
        <f aca="false">C27+1</f>
        <v>43187</v>
      </c>
      <c r="E27" s="58" t="n">
        <f aca="false">SUM(D27,1)</f>
        <v>43188</v>
      </c>
      <c r="F27" s="59" t="n">
        <f aca="false">E27+1</f>
        <v>43189</v>
      </c>
      <c r="G27" s="59" t="n">
        <f aca="false">F27</f>
        <v>43189</v>
      </c>
      <c r="H27" s="59" t="n">
        <f aca="false">G27+1</f>
        <v>43190</v>
      </c>
      <c r="I27" s="59" t="n">
        <f aca="false">H27+1</f>
        <v>43191</v>
      </c>
      <c r="J27" s="59" t="n">
        <f aca="false">I27+1</f>
        <v>43192</v>
      </c>
      <c r="K27" s="59" t="n">
        <f aca="false">J27+2</f>
        <v>43194</v>
      </c>
      <c r="L27" s="59" t="n">
        <f aca="false">K27+1</f>
        <v>43195</v>
      </c>
      <c r="M27" s="61" t="s">
        <v>766</v>
      </c>
      <c r="N27" s="58" t="n">
        <f aca="false">L27+1</f>
        <v>43196</v>
      </c>
      <c r="O27" s="59" t="n">
        <f aca="false">N27+1</f>
        <v>43197</v>
      </c>
      <c r="P27" s="58" t="n">
        <f aca="false">O27+1</f>
        <v>43198</v>
      </c>
      <c r="Q27" s="59" t="n">
        <f aca="false">P27+1</f>
        <v>43199</v>
      </c>
      <c r="R27" s="58" t="n">
        <f aca="false">Q27+3</f>
        <v>43202</v>
      </c>
      <c r="S27" s="59" t="n">
        <f aca="false">R27</f>
        <v>43202</v>
      </c>
      <c r="T27" s="58" t="n">
        <v>43212</v>
      </c>
      <c r="U27" s="59" t="n">
        <f aca="false">T27+1</f>
        <v>43213</v>
      </c>
    </row>
    <row r="28" customFormat="false" ht="15.6" hidden="false" customHeight="false" outlineLevel="0" collapsed="false">
      <c r="A28" s="239" t="s">
        <v>767</v>
      </c>
      <c r="B28" s="224" t="s">
        <v>768</v>
      </c>
      <c r="C28" s="58" t="n">
        <v>43193</v>
      </c>
      <c r="D28" s="59" t="n">
        <f aca="false">C28+1</f>
        <v>43194</v>
      </c>
      <c r="E28" s="58" t="n">
        <f aca="false">SUM(D28,1)</f>
        <v>43195</v>
      </c>
      <c r="F28" s="59" t="n">
        <f aca="false">E28+1</f>
        <v>43196</v>
      </c>
      <c r="G28" s="59" t="n">
        <f aca="false">F28</f>
        <v>43196</v>
      </c>
      <c r="H28" s="59" t="n">
        <f aca="false">G28+1</f>
        <v>43197</v>
      </c>
      <c r="I28" s="59" t="n">
        <f aca="false">H28+1</f>
        <v>43198</v>
      </c>
      <c r="J28" s="59" t="n">
        <f aca="false">I28+1</f>
        <v>43199</v>
      </c>
      <c r="K28" s="59" t="n">
        <f aca="false">J28+2</f>
        <v>43201</v>
      </c>
      <c r="L28" s="59" t="n">
        <f aca="false">K28+1</f>
        <v>43202</v>
      </c>
      <c r="M28" s="61" t="s">
        <v>769</v>
      </c>
      <c r="N28" s="58" t="n">
        <f aca="false">L28+1</f>
        <v>43203</v>
      </c>
      <c r="O28" s="59" t="n">
        <f aca="false">N28+1</f>
        <v>43204</v>
      </c>
      <c r="P28" s="58" t="n">
        <f aca="false">O28+1</f>
        <v>43205</v>
      </c>
      <c r="Q28" s="59" t="n">
        <f aca="false">P28+1</f>
        <v>43206</v>
      </c>
      <c r="R28" s="58" t="n">
        <f aca="false">Q28+3</f>
        <v>43209</v>
      </c>
      <c r="S28" s="59" t="n">
        <f aca="false">R28</f>
        <v>43209</v>
      </c>
      <c r="T28" s="58" t="n">
        <v>43219</v>
      </c>
      <c r="U28" s="59" t="n">
        <f aca="false">T28+1</f>
        <v>43220</v>
      </c>
    </row>
    <row r="29" customFormat="false" ht="15.6" hidden="false" customHeight="false" outlineLevel="0" collapsed="false">
      <c r="A29" s="56" t="s">
        <v>762</v>
      </c>
      <c r="B29" s="61" t="s">
        <v>770</v>
      </c>
      <c r="C29" s="58" t="n">
        <v>43200</v>
      </c>
      <c r="D29" s="59" t="n">
        <f aca="false">C29+1</f>
        <v>43201</v>
      </c>
      <c r="E29" s="58" t="n">
        <f aca="false">SUM(D29,1)</f>
        <v>43202</v>
      </c>
      <c r="F29" s="59" t="n">
        <f aca="false">E29+1</f>
        <v>43203</v>
      </c>
      <c r="G29" s="59" t="n">
        <f aca="false">F29</f>
        <v>43203</v>
      </c>
      <c r="H29" s="59" t="n">
        <f aca="false">G29+1</f>
        <v>43204</v>
      </c>
      <c r="I29" s="59" t="n">
        <f aca="false">H29+1</f>
        <v>43205</v>
      </c>
      <c r="J29" s="59" t="n">
        <f aca="false">I29+1</f>
        <v>43206</v>
      </c>
      <c r="K29" s="59" t="n">
        <f aca="false">J29+2</f>
        <v>43208</v>
      </c>
      <c r="L29" s="59" t="n">
        <f aca="false">K29+1</f>
        <v>43209</v>
      </c>
      <c r="M29" s="61" t="s">
        <v>771</v>
      </c>
      <c r="N29" s="58" t="n">
        <f aca="false">L29+1</f>
        <v>43210</v>
      </c>
      <c r="O29" s="59" t="n">
        <f aca="false">N29+1</f>
        <v>43211</v>
      </c>
      <c r="P29" s="58" t="n">
        <f aca="false">O29+1</f>
        <v>43212</v>
      </c>
      <c r="Q29" s="59" t="n">
        <f aca="false">P29+1</f>
        <v>43213</v>
      </c>
      <c r="R29" s="58" t="n">
        <f aca="false">Q29+3</f>
        <v>43216</v>
      </c>
      <c r="S29" s="59" t="n">
        <f aca="false">R29</f>
        <v>43216</v>
      </c>
      <c r="T29" s="58" t="n">
        <v>43226</v>
      </c>
      <c r="U29" s="59" t="n">
        <f aca="false">T29+1</f>
        <v>43227</v>
      </c>
    </row>
    <row r="30" customFormat="false" ht="15.6" hidden="false" customHeight="false" outlineLevel="0" collapsed="false">
      <c r="A30" s="240" t="s">
        <v>772</v>
      </c>
      <c r="B30" s="240"/>
      <c r="C30" s="58"/>
      <c r="D30" s="59"/>
      <c r="E30" s="58"/>
      <c r="F30" s="59"/>
      <c r="G30" s="59"/>
      <c r="H30" s="59"/>
      <c r="I30" s="59"/>
      <c r="J30" s="59"/>
      <c r="K30" s="59"/>
      <c r="L30" s="59"/>
      <c r="M30" s="61"/>
      <c r="N30" s="58"/>
      <c r="O30" s="59"/>
      <c r="P30" s="58"/>
      <c r="Q30" s="59"/>
      <c r="R30" s="58"/>
      <c r="S30" s="59"/>
      <c r="T30" s="59"/>
      <c r="U30" s="59"/>
    </row>
    <row r="31" customFormat="false" ht="15.6" hidden="false" customHeight="false" outlineLevel="0" collapsed="false">
      <c r="A31" s="53" t="s">
        <v>71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</row>
    <row r="32" customFormat="false" ht="15.6" hidden="false" customHeight="true" outlineLevel="0" collapsed="false">
      <c r="A32" s="54" t="s">
        <v>4</v>
      </c>
      <c r="B32" s="54" t="s">
        <v>5</v>
      </c>
      <c r="C32" s="54" t="s">
        <v>305</v>
      </c>
      <c r="D32" s="54"/>
      <c r="E32" s="54" t="s">
        <v>719</v>
      </c>
      <c r="F32" s="54"/>
      <c r="G32" s="54" t="s">
        <v>719</v>
      </c>
      <c r="H32" s="54"/>
      <c r="I32" s="54" t="s">
        <v>306</v>
      </c>
      <c r="J32" s="54"/>
      <c r="K32" s="54" t="s">
        <v>149</v>
      </c>
      <c r="L32" s="54"/>
      <c r="M32" s="54" t="s">
        <v>5</v>
      </c>
      <c r="N32" s="54" t="s">
        <v>720</v>
      </c>
      <c r="O32" s="54"/>
      <c r="P32" s="54" t="s">
        <v>721</v>
      </c>
      <c r="Q32" s="54"/>
      <c r="R32" s="54" t="s">
        <v>149</v>
      </c>
      <c r="S32" s="54"/>
      <c r="T32" s="54" t="s">
        <v>305</v>
      </c>
      <c r="U32" s="54"/>
    </row>
    <row r="33" customFormat="false" ht="15.6" hidden="false" customHeight="false" outlineLevel="0" collapsed="false">
      <c r="A33" s="55" t="s">
        <v>14</v>
      </c>
      <c r="B33" s="55" t="s">
        <v>15</v>
      </c>
      <c r="C33" s="55" t="s">
        <v>16</v>
      </c>
      <c r="D33" s="55"/>
      <c r="E33" s="55" t="s">
        <v>722</v>
      </c>
      <c r="F33" s="55"/>
      <c r="G33" s="55" t="s">
        <v>722</v>
      </c>
      <c r="H33" s="55"/>
      <c r="I33" s="55" t="s">
        <v>229</v>
      </c>
      <c r="J33" s="55"/>
      <c r="K33" s="55" t="s">
        <v>155</v>
      </c>
      <c r="L33" s="55"/>
      <c r="M33" s="55" t="s">
        <v>15</v>
      </c>
      <c r="N33" s="55" t="s">
        <v>723</v>
      </c>
      <c r="O33" s="55"/>
      <c r="P33" s="55" t="s">
        <v>436</v>
      </c>
      <c r="Q33" s="55"/>
      <c r="R33" s="55" t="s">
        <v>155</v>
      </c>
      <c r="S33" s="55"/>
      <c r="T33" s="55" t="s">
        <v>16</v>
      </c>
      <c r="U33" s="55"/>
    </row>
    <row r="34" customFormat="false" ht="15.6" hidden="false" customHeight="false" outlineLevel="0" collapsed="false">
      <c r="A34" s="55"/>
      <c r="B34" s="55"/>
      <c r="C34" s="55" t="s">
        <v>481</v>
      </c>
      <c r="D34" s="55"/>
      <c r="E34" s="55" t="s">
        <v>482</v>
      </c>
      <c r="F34" s="55"/>
      <c r="G34" s="55" t="s">
        <v>773</v>
      </c>
      <c r="H34" s="55"/>
      <c r="I34" s="55" t="s">
        <v>381</v>
      </c>
      <c r="J34" s="55"/>
      <c r="K34" s="55" t="s">
        <v>774</v>
      </c>
      <c r="L34" s="55" t="s">
        <v>775</v>
      </c>
      <c r="M34" s="55"/>
      <c r="N34" s="55" t="s">
        <v>439</v>
      </c>
      <c r="O34" s="55"/>
      <c r="P34" s="55" t="s">
        <v>481</v>
      </c>
      <c r="Q34" s="55"/>
      <c r="R34" s="55" t="s">
        <v>773</v>
      </c>
      <c r="S34" s="55"/>
      <c r="T34" s="55" t="s">
        <v>481</v>
      </c>
      <c r="U34" s="55"/>
    </row>
    <row r="35" customFormat="false" ht="15.6" hidden="true" customHeight="false" outlineLevel="0" collapsed="false">
      <c r="A35" s="56" t="s">
        <v>724</v>
      </c>
      <c r="B35" s="61" t="s">
        <v>776</v>
      </c>
      <c r="C35" s="58" t="n">
        <v>43212</v>
      </c>
      <c r="D35" s="59" t="n">
        <f aca="false">C35+1</f>
        <v>43213</v>
      </c>
      <c r="E35" s="58" t="n">
        <f aca="false">SUM(D35,1)</f>
        <v>43214</v>
      </c>
      <c r="F35" s="59" t="n">
        <f aca="false">E35+1</f>
        <v>43215</v>
      </c>
      <c r="G35" s="59" t="n">
        <f aca="false">F35+1</f>
        <v>43216</v>
      </c>
      <c r="H35" s="59" t="n">
        <f aca="false">G35</f>
        <v>43216</v>
      </c>
      <c r="I35" s="59" t="n">
        <f aca="false">H35+2</f>
        <v>43218</v>
      </c>
      <c r="J35" s="59" t="n">
        <f aca="false">I35</f>
        <v>43218</v>
      </c>
      <c r="K35" s="59" t="n">
        <f aca="false">J35+4</f>
        <v>43222</v>
      </c>
      <c r="L35" s="59" t="n">
        <f aca="false">K35+1</f>
        <v>43223</v>
      </c>
      <c r="M35" s="61" t="s">
        <v>777</v>
      </c>
      <c r="N35" s="58" t="n">
        <f aca="false">L35+1</f>
        <v>43224</v>
      </c>
      <c r="O35" s="59" t="n">
        <f aca="false">N35+1</f>
        <v>43225</v>
      </c>
      <c r="P35" s="58" t="n">
        <f aca="false">O35+1</f>
        <v>43226</v>
      </c>
      <c r="Q35" s="59" t="n">
        <f aca="false">P35+1</f>
        <v>43227</v>
      </c>
      <c r="R35" s="58" t="n">
        <f aca="false">Q35+3</f>
        <v>43230</v>
      </c>
      <c r="S35" s="59" t="n">
        <f aca="false">R35</f>
        <v>43230</v>
      </c>
      <c r="T35" s="59" t="n">
        <f aca="false">S35+5</f>
        <v>43235</v>
      </c>
      <c r="U35" s="59" t="n">
        <f aca="false">T35+1</f>
        <v>43236</v>
      </c>
    </row>
    <row r="36" customFormat="false" ht="15.6" hidden="true" customHeight="false" outlineLevel="0" collapsed="false">
      <c r="A36" s="239" t="s">
        <v>767</v>
      </c>
      <c r="B36" s="224" t="s">
        <v>778</v>
      </c>
      <c r="C36" s="241" t="n">
        <v>43219</v>
      </c>
      <c r="D36" s="210" t="n">
        <f aca="false">C36+1</f>
        <v>43220</v>
      </c>
      <c r="E36" s="241" t="n">
        <v>43221</v>
      </c>
      <c r="F36" s="210" t="n">
        <f aca="false">E36+1</f>
        <v>43222</v>
      </c>
      <c r="G36" s="242" t="s">
        <v>761</v>
      </c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</row>
    <row r="37" customFormat="false" ht="15.6" hidden="true" customHeight="false" outlineLevel="0" collapsed="false">
      <c r="A37" s="167" t="s">
        <v>779</v>
      </c>
      <c r="B37" s="181" t="s">
        <v>768</v>
      </c>
      <c r="C37" s="243" t="s">
        <v>780</v>
      </c>
      <c r="D37" s="243"/>
      <c r="E37" s="102" t="n">
        <f aca="false">SUM(D36,1)</f>
        <v>43221</v>
      </c>
      <c r="F37" s="100" t="n">
        <f aca="false">E37+1</f>
        <v>43222</v>
      </c>
      <c r="G37" s="59" t="n">
        <f aca="false">F37+1</f>
        <v>43223</v>
      </c>
      <c r="H37" s="59" t="n">
        <f aca="false">G37</f>
        <v>43223</v>
      </c>
      <c r="I37" s="100" t="s">
        <v>61</v>
      </c>
      <c r="J37" s="100" t="str">
        <f aca="false">I37</f>
        <v>OMIT</v>
      </c>
      <c r="K37" s="59" t="n">
        <v>43229</v>
      </c>
      <c r="L37" s="59" t="n">
        <f aca="false">K37+1</f>
        <v>43230</v>
      </c>
      <c r="M37" s="181" t="s">
        <v>769</v>
      </c>
      <c r="N37" s="58" t="n">
        <f aca="false">L37+1</f>
        <v>43231</v>
      </c>
      <c r="O37" s="59" t="n">
        <f aca="false">N37+1</f>
        <v>43232</v>
      </c>
      <c r="P37" s="58" t="n">
        <f aca="false">O37+1</f>
        <v>43233</v>
      </c>
      <c r="Q37" s="59" t="n">
        <f aca="false">P37+1</f>
        <v>43234</v>
      </c>
      <c r="R37" s="58" t="n">
        <f aca="false">Q37+3</f>
        <v>43237</v>
      </c>
      <c r="S37" s="59" t="n">
        <f aca="false">R37</f>
        <v>43237</v>
      </c>
      <c r="T37" s="100" t="s">
        <v>61</v>
      </c>
      <c r="U37" s="100" t="str">
        <f aca="false">T37</f>
        <v>OMIT</v>
      </c>
    </row>
    <row r="38" customFormat="false" ht="15.6" hidden="true" customHeight="false" outlineLevel="0" collapsed="false">
      <c r="A38" s="56" t="s">
        <v>762</v>
      </c>
      <c r="B38" s="61" t="s">
        <v>781</v>
      </c>
      <c r="C38" s="58" t="n">
        <v>43226</v>
      </c>
      <c r="D38" s="59" t="n">
        <f aca="false">C38+1</f>
        <v>43227</v>
      </c>
      <c r="E38" s="58" t="n">
        <f aca="false">SUM(D38,1)</f>
        <v>43228</v>
      </c>
      <c r="F38" s="59" t="n">
        <f aca="false">E38+1</f>
        <v>43229</v>
      </c>
      <c r="G38" s="59" t="n">
        <f aca="false">F38+1</f>
        <v>43230</v>
      </c>
      <c r="H38" s="59" t="n">
        <f aca="false">G38</f>
        <v>43230</v>
      </c>
      <c r="I38" s="59" t="n">
        <f aca="false">H38+2</f>
        <v>43232</v>
      </c>
      <c r="J38" s="59" t="n">
        <f aca="false">I38</f>
        <v>43232</v>
      </c>
      <c r="K38" s="59" t="n">
        <f aca="false">J38+4</f>
        <v>43236</v>
      </c>
      <c r="L38" s="59" t="n">
        <f aca="false">K38+1</f>
        <v>43237</v>
      </c>
      <c r="M38" s="61" t="s">
        <v>782</v>
      </c>
      <c r="N38" s="58" t="n">
        <f aca="false">L38+1</f>
        <v>43238</v>
      </c>
      <c r="O38" s="59" t="n">
        <f aca="false">N38+1</f>
        <v>43239</v>
      </c>
      <c r="P38" s="58" t="n">
        <f aca="false">O38+1</f>
        <v>43240</v>
      </c>
      <c r="Q38" s="59" t="n">
        <f aca="false">P38+1</f>
        <v>43241</v>
      </c>
      <c r="R38" s="58" t="n">
        <f aca="false">Q38+3</f>
        <v>43244</v>
      </c>
      <c r="S38" s="59" t="n">
        <f aca="false">R38</f>
        <v>43244</v>
      </c>
      <c r="T38" s="58" t="n">
        <v>43247</v>
      </c>
      <c r="U38" s="59" t="n">
        <f aca="false">T38+1</f>
        <v>43248</v>
      </c>
    </row>
    <row r="39" customFormat="false" ht="15.6" hidden="true" customHeight="false" outlineLevel="0" collapsed="false">
      <c r="A39" s="56" t="s">
        <v>724</v>
      </c>
      <c r="B39" s="61" t="s">
        <v>783</v>
      </c>
      <c r="C39" s="58" t="n">
        <v>43233</v>
      </c>
      <c r="D39" s="59" t="n">
        <f aca="false">C39+1</f>
        <v>43234</v>
      </c>
      <c r="E39" s="58" t="n">
        <f aca="false">SUM(D39,1)</f>
        <v>43235</v>
      </c>
      <c r="F39" s="59" t="n">
        <f aca="false">E39+1</f>
        <v>43236</v>
      </c>
      <c r="G39" s="59" t="n">
        <f aca="false">F39+1</f>
        <v>43237</v>
      </c>
      <c r="H39" s="59" t="n">
        <f aca="false">G39</f>
        <v>43237</v>
      </c>
      <c r="I39" s="59" t="n">
        <f aca="false">H39+2</f>
        <v>43239</v>
      </c>
      <c r="J39" s="59" t="n">
        <f aca="false">I39</f>
        <v>43239</v>
      </c>
      <c r="K39" s="59" t="n">
        <f aca="false">J39+4</f>
        <v>43243</v>
      </c>
      <c r="L39" s="59" t="n">
        <f aca="false">K39+1</f>
        <v>43244</v>
      </c>
      <c r="M39" s="61" t="s">
        <v>784</v>
      </c>
      <c r="N39" s="58" t="n">
        <f aca="false">L39+1</f>
        <v>43245</v>
      </c>
      <c r="O39" s="59" t="n">
        <f aca="false">N39+1</f>
        <v>43246</v>
      </c>
      <c r="P39" s="58" t="n">
        <f aca="false">O39+1</f>
        <v>43247</v>
      </c>
      <c r="Q39" s="59" t="n">
        <f aca="false">P39+1</f>
        <v>43248</v>
      </c>
      <c r="R39" s="58" t="n">
        <f aca="false">Q39+3</f>
        <v>43251</v>
      </c>
      <c r="S39" s="59" t="n">
        <f aca="false">R39</f>
        <v>43251</v>
      </c>
      <c r="T39" s="58" t="n">
        <v>43254</v>
      </c>
      <c r="U39" s="59" t="n">
        <f aca="false">T39+1</f>
        <v>43255</v>
      </c>
    </row>
    <row r="40" customFormat="false" ht="15.6" hidden="true" customHeight="false" outlineLevel="0" collapsed="false">
      <c r="A40" s="60" t="s">
        <v>779</v>
      </c>
      <c r="B40" s="61" t="s">
        <v>769</v>
      </c>
      <c r="C40" s="100" t="s">
        <v>61</v>
      </c>
      <c r="D40" s="100" t="str">
        <f aca="false">C40</f>
        <v>OMIT</v>
      </c>
      <c r="E40" s="58" t="n">
        <v>43242</v>
      </c>
      <c r="F40" s="59" t="n">
        <v>43243</v>
      </c>
      <c r="G40" s="242" t="s">
        <v>761</v>
      </c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</row>
    <row r="41" customFormat="false" ht="15.6" hidden="true" customHeight="false" outlineLevel="0" collapsed="false">
      <c r="A41" s="244" t="s">
        <v>785</v>
      </c>
      <c r="B41" s="245" t="s">
        <v>768</v>
      </c>
      <c r="C41" s="58" t="n">
        <v>43240</v>
      </c>
      <c r="D41" s="59" t="n">
        <f aca="false">C41+1</f>
        <v>43241</v>
      </c>
      <c r="E41" s="58" t="n">
        <f aca="false">SUM(D41,1)</f>
        <v>43242</v>
      </c>
      <c r="F41" s="59" t="n">
        <f aca="false">E41+1</f>
        <v>43243</v>
      </c>
      <c r="G41" s="59" t="n">
        <f aca="false">F41+1</f>
        <v>43244</v>
      </c>
      <c r="H41" s="59" t="n">
        <f aca="false">G41</f>
        <v>43244</v>
      </c>
      <c r="I41" s="59" t="n">
        <f aca="false">H41+2</f>
        <v>43246</v>
      </c>
      <c r="J41" s="59" t="n">
        <f aca="false">I41</f>
        <v>43246</v>
      </c>
      <c r="K41" s="59" t="n">
        <f aca="false">J41+4</f>
        <v>43250</v>
      </c>
      <c r="L41" s="59" t="n">
        <f aca="false">K41+1</f>
        <v>43251</v>
      </c>
      <c r="M41" s="61" t="s">
        <v>769</v>
      </c>
      <c r="N41" s="58" t="n">
        <f aca="false">L41+1</f>
        <v>43252</v>
      </c>
      <c r="O41" s="59" t="n">
        <f aca="false">N41+1</f>
        <v>43253</v>
      </c>
      <c r="P41" s="58" t="n">
        <f aca="false">O41+1</f>
        <v>43254</v>
      </c>
      <c r="Q41" s="59" t="n">
        <f aca="false">P41+1</f>
        <v>43255</v>
      </c>
      <c r="R41" s="58" t="n">
        <f aca="false">Q41+3</f>
        <v>43258</v>
      </c>
      <c r="S41" s="59" t="n">
        <f aca="false">R41</f>
        <v>43258</v>
      </c>
      <c r="T41" s="58" t="n">
        <v>43261</v>
      </c>
      <c r="U41" s="59" t="n">
        <f aca="false">T41+1</f>
        <v>43262</v>
      </c>
    </row>
    <row r="42" customFormat="false" ht="15.6" hidden="true" customHeight="false" outlineLevel="0" collapsed="false">
      <c r="A42" s="56" t="s">
        <v>762</v>
      </c>
      <c r="B42" s="219" t="s">
        <v>786</v>
      </c>
      <c r="C42" s="58" t="n">
        <v>43247</v>
      </c>
      <c r="D42" s="59" t="n">
        <f aca="false">C42+1</f>
        <v>43248</v>
      </c>
      <c r="E42" s="58" t="n">
        <f aca="false">SUM(D42,1)</f>
        <v>43249</v>
      </c>
      <c r="F42" s="59" t="n">
        <f aca="false">E42+1</f>
        <v>43250</v>
      </c>
      <c r="G42" s="59" t="n">
        <f aca="false">F42+1</f>
        <v>43251</v>
      </c>
      <c r="H42" s="59" t="n">
        <f aca="false">G42</f>
        <v>43251</v>
      </c>
      <c r="I42" s="59" t="n">
        <f aca="false">H42+2</f>
        <v>43253</v>
      </c>
      <c r="J42" s="59" t="n">
        <f aca="false">I42</f>
        <v>43253</v>
      </c>
      <c r="K42" s="59" t="n">
        <f aca="false">J42+4</f>
        <v>43257</v>
      </c>
      <c r="L42" s="59" t="n">
        <f aca="false">K42+1</f>
        <v>43258</v>
      </c>
      <c r="M42" s="181" t="s">
        <v>787</v>
      </c>
      <c r="N42" s="102" t="n">
        <f aca="false">L42+1</f>
        <v>43259</v>
      </c>
      <c r="O42" s="100" t="n">
        <f aca="false">N42+1</f>
        <v>43260</v>
      </c>
      <c r="P42" s="102" t="n">
        <f aca="false">O42+1</f>
        <v>43261</v>
      </c>
      <c r="Q42" s="100" t="n">
        <f aca="false">P42+1</f>
        <v>43262</v>
      </c>
      <c r="R42" s="184" t="s">
        <v>788</v>
      </c>
      <c r="S42" s="184"/>
      <c r="T42" s="184"/>
      <c r="U42" s="184"/>
    </row>
    <row r="43" customFormat="false" ht="15.6" hidden="true" customHeight="false" outlineLevel="0" collapsed="false">
      <c r="A43" s="212" t="s">
        <v>789</v>
      </c>
      <c r="B43" s="61"/>
      <c r="C43" s="246" t="s">
        <v>790</v>
      </c>
      <c r="D43" s="246"/>
      <c r="E43" s="246"/>
      <c r="F43" s="246"/>
      <c r="G43" s="246"/>
      <c r="H43" s="246"/>
      <c r="I43" s="246"/>
      <c r="J43" s="246"/>
      <c r="K43" s="246"/>
      <c r="L43" s="246"/>
      <c r="M43" s="247" t="s">
        <v>791</v>
      </c>
      <c r="N43" s="58" t="n">
        <v>43259</v>
      </c>
      <c r="O43" s="59" t="n">
        <f aca="false">N43+1</f>
        <v>43260</v>
      </c>
      <c r="P43" s="58" t="n">
        <f aca="false">O43+1</f>
        <v>43261</v>
      </c>
      <c r="Q43" s="59" t="n">
        <f aca="false">P43+1</f>
        <v>43262</v>
      </c>
      <c r="R43" s="58" t="n">
        <f aca="false">Q43+3</f>
        <v>43265</v>
      </c>
      <c r="S43" s="59" t="n">
        <f aca="false">R43</f>
        <v>43265</v>
      </c>
      <c r="T43" s="58" t="n">
        <v>43268</v>
      </c>
      <c r="U43" s="59" t="n">
        <f aca="false">T43+1</f>
        <v>43269</v>
      </c>
    </row>
    <row r="44" customFormat="false" ht="15.6" hidden="false" customHeight="false" outlineLevel="0" collapsed="false">
      <c r="A44" s="56" t="s">
        <v>724</v>
      </c>
      <c r="B44" s="61" t="s">
        <v>792</v>
      </c>
      <c r="C44" s="58" t="n">
        <v>43254</v>
      </c>
      <c r="D44" s="59" t="n">
        <f aca="false">C44+1</f>
        <v>43255</v>
      </c>
      <c r="E44" s="58" t="n">
        <f aca="false">SUM(D44,1)</f>
        <v>43256</v>
      </c>
      <c r="F44" s="59" t="n">
        <f aca="false">E44+1</f>
        <v>43257</v>
      </c>
      <c r="G44" s="59" t="n">
        <f aca="false">F44+1</f>
        <v>43258</v>
      </c>
      <c r="H44" s="59" t="n">
        <f aca="false">G44</f>
        <v>43258</v>
      </c>
      <c r="I44" s="59" t="n">
        <f aca="false">H44+2</f>
        <v>43260</v>
      </c>
      <c r="J44" s="59" t="n">
        <f aca="false">I44</f>
        <v>43260</v>
      </c>
      <c r="K44" s="59" t="n">
        <f aca="false">J44+4</f>
        <v>43264</v>
      </c>
      <c r="L44" s="59" t="n">
        <f aca="false">K44+1</f>
        <v>43265</v>
      </c>
      <c r="M44" s="61" t="s">
        <v>793</v>
      </c>
      <c r="N44" s="58" t="n">
        <f aca="false">L44+1</f>
        <v>43266</v>
      </c>
      <c r="O44" s="59" t="n">
        <f aca="false">N44+1</f>
        <v>43267</v>
      </c>
      <c r="P44" s="58" t="n">
        <f aca="false">O44+1</f>
        <v>43268</v>
      </c>
      <c r="Q44" s="59" t="n">
        <f aca="false">P44+1</f>
        <v>43269</v>
      </c>
      <c r="R44" s="58" t="n">
        <f aca="false">Q44+3</f>
        <v>43272</v>
      </c>
      <c r="S44" s="59" t="n">
        <f aca="false">R44</f>
        <v>43272</v>
      </c>
      <c r="T44" s="58" t="n">
        <v>43275</v>
      </c>
      <c r="U44" s="59" t="n">
        <f aca="false">T44+1</f>
        <v>43276</v>
      </c>
    </row>
    <row r="45" customFormat="false" ht="15.6" hidden="false" customHeight="false" outlineLevel="0" collapsed="false">
      <c r="A45" s="248" t="s">
        <v>785</v>
      </c>
      <c r="B45" s="61" t="s">
        <v>778</v>
      </c>
      <c r="C45" s="58" t="n">
        <v>43261</v>
      </c>
      <c r="D45" s="59" t="n">
        <f aca="false">C45+1</f>
        <v>43262</v>
      </c>
      <c r="E45" s="58" t="n">
        <f aca="false">SUM(D45,1)</f>
        <v>43263</v>
      </c>
      <c r="F45" s="59" t="n">
        <f aca="false">E45+1</f>
        <v>43264</v>
      </c>
      <c r="G45" s="59" t="n">
        <f aca="false">F45+1</f>
        <v>43265</v>
      </c>
      <c r="H45" s="59" t="n">
        <f aca="false">G45</f>
        <v>43265</v>
      </c>
      <c r="I45" s="59" t="n">
        <f aca="false">H45+2</f>
        <v>43267</v>
      </c>
      <c r="J45" s="59" t="n">
        <f aca="false">I45</f>
        <v>43267</v>
      </c>
      <c r="K45" s="59" t="n">
        <f aca="false">J45+4</f>
        <v>43271</v>
      </c>
      <c r="L45" s="59" t="n">
        <f aca="false">K45+1</f>
        <v>43272</v>
      </c>
      <c r="M45" s="61" t="s">
        <v>794</v>
      </c>
      <c r="N45" s="58" t="n">
        <f aca="false">L45+1</f>
        <v>43273</v>
      </c>
      <c r="O45" s="59" t="n">
        <f aca="false">N45+1</f>
        <v>43274</v>
      </c>
      <c r="P45" s="58" t="n">
        <f aca="false">O45+1</f>
        <v>43275</v>
      </c>
      <c r="Q45" s="59" t="n">
        <f aca="false">P45+1</f>
        <v>43276</v>
      </c>
      <c r="R45" s="58" t="n">
        <f aca="false">Q45+3</f>
        <v>43279</v>
      </c>
      <c r="S45" s="59" t="n">
        <f aca="false">R45</f>
        <v>43279</v>
      </c>
      <c r="T45" s="58" t="n">
        <v>43282</v>
      </c>
      <c r="U45" s="59" t="n">
        <f aca="false">T45+1</f>
        <v>43283</v>
      </c>
    </row>
    <row r="46" customFormat="false" ht="15.6" hidden="false" customHeight="false" outlineLevel="0" collapsed="false">
      <c r="A46" s="212" t="s">
        <v>789</v>
      </c>
      <c r="B46" s="247" t="s">
        <v>795</v>
      </c>
      <c r="C46" s="58" t="n">
        <v>43268</v>
      </c>
      <c r="D46" s="59" t="n">
        <f aca="false">C46+1</f>
        <v>43269</v>
      </c>
      <c r="E46" s="58" t="n">
        <f aca="false">SUM(D46,1)</f>
        <v>43270</v>
      </c>
      <c r="F46" s="59" t="n">
        <f aca="false">E46+1</f>
        <v>43271</v>
      </c>
      <c r="G46" s="59" t="n">
        <f aca="false">F46+1</f>
        <v>43272</v>
      </c>
      <c r="H46" s="59" t="n">
        <f aca="false">G46</f>
        <v>43272</v>
      </c>
      <c r="I46" s="59" t="n">
        <f aca="false">H46+2</f>
        <v>43274</v>
      </c>
      <c r="J46" s="59" t="n">
        <f aca="false">I46</f>
        <v>43274</v>
      </c>
      <c r="K46" s="59" t="n">
        <f aca="false">J46+4</f>
        <v>43278</v>
      </c>
      <c r="L46" s="59" t="n">
        <f aca="false">K46+1</f>
        <v>43279</v>
      </c>
      <c r="M46" s="247" t="s">
        <v>796</v>
      </c>
      <c r="N46" s="58" t="n">
        <f aca="false">L46+1</f>
        <v>43280</v>
      </c>
      <c r="O46" s="59" t="n">
        <f aca="false">N46+1</f>
        <v>43281</v>
      </c>
      <c r="P46" s="58" t="n">
        <f aca="false">O46+1</f>
        <v>43282</v>
      </c>
      <c r="Q46" s="59" t="n">
        <f aca="false">P46+1</f>
        <v>43283</v>
      </c>
      <c r="R46" s="58" t="n">
        <f aca="false">Q46+3</f>
        <v>43286</v>
      </c>
      <c r="S46" s="59" t="n">
        <f aca="false">R46</f>
        <v>43286</v>
      </c>
      <c r="T46" s="58" t="n">
        <v>43289</v>
      </c>
      <c r="U46" s="59" t="n">
        <f aca="false">T46+1</f>
        <v>43290</v>
      </c>
    </row>
    <row r="47" customFormat="false" ht="15.6" hidden="false" customHeight="false" outlineLevel="0" collapsed="false">
      <c r="A47" s="56" t="s">
        <v>724</v>
      </c>
      <c r="B47" s="61" t="s">
        <v>797</v>
      </c>
      <c r="C47" s="58" t="n">
        <v>43275</v>
      </c>
      <c r="D47" s="59" t="n">
        <f aca="false">C47+1</f>
        <v>43276</v>
      </c>
      <c r="E47" s="58" t="n">
        <f aca="false">SUM(D47,1)</f>
        <v>43277</v>
      </c>
      <c r="F47" s="59" t="n">
        <f aca="false">E47+1</f>
        <v>43278</v>
      </c>
      <c r="G47" s="59" t="n">
        <f aca="false">F47+1</f>
        <v>43279</v>
      </c>
      <c r="H47" s="59" t="n">
        <f aca="false">G47</f>
        <v>43279</v>
      </c>
      <c r="I47" s="59" t="n">
        <f aca="false">H47+2</f>
        <v>43281</v>
      </c>
      <c r="J47" s="59" t="n">
        <f aca="false">I47</f>
        <v>43281</v>
      </c>
      <c r="K47" s="59" t="n">
        <f aca="false">J47+4</f>
        <v>43285</v>
      </c>
      <c r="L47" s="59" t="n">
        <f aca="false">K47+1</f>
        <v>43286</v>
      </c>
      <c r="M47" s="61" t="s">
        <v>798</v>
      </c>
      <c r="N47" s="58" t="n">
        <f aca="false">L47+1</f>
        <v>43287</v>
      </c>
      <c r="O47" s="59" t="n">
        <f aca="false">N47+1</f>
        <v>43288</v>
      </c>
      <c r="P47" s="58" t="n">
        <f aca="false">O47+1</f>
        <v>43289</v>
      </c>
      <c r="Q47" s="59" t="n">
        <f aca="false">P47+1</f>
        <v>43290</v>
      </c>
      <c r="R47" s="58" t="n">
        <f aca="false">Q47+3</f>
        <v>43293</v>
      </c>
      <c r="S47" s="59" t="n">
        <f aca="false">R47</f>
        <v>43293</v>
      </c>
      <c r="T47" s="58" t="n">
        <v>43296</v>
      </c>
      <c r="U47" s="59" t="n">
        <f aca="false">T47+1</f>
        <v>43297</v>
      </c>
    </row>
    <row r="48" customFormat="false" ht="15.6" hidden="false" customHeight="false" outlineLevel="0" collapsed="false">
      <c r="A48" s="248" t="s">
        <v>785</v>
      </c>
      <c r="B48" s="61" t="s">
        <v>799</v>
      </c>
      <c r="C48" s="58" t="n">
        <v>43282</v>
      </c>
      <c r="D48" s="59" t="n">
        <f aca="false">C48+1</f>
        <v>43283</v>
      </c>
      <c r="E48" s="58" t="n">
        <f aca="false">SUM(D48,1)</f>
        <v>43284</v>
      </c>
      <c r="F48" s="59" t="n">
        <f aca="false">E48+1</f>
        <v>43285</v>
      </c>
      <c r="G48" s="59" t="n">
        <f aca="false">F48+1</f>
        <v>43286</v>
      </c>
      <c r="H48" s="59" t="n">
        <f aca="false">G48</f>
        <v>43286</v>
      </c>
      <c r="I48" s="59" t="n">
        <f aca="false">H48+2</f>
        <v>43288</v>
      </c>
      <c r="J48" s="59" t="n">
        <f aca="false">I48</f>
        <v>43288</v>
      </c>
      <c r="K48" s="59" t="n">
        <f aca="false">J48+4</f>
        <v>43292</v>
      </c>
      <c r="L48" s="59" t="n">
        <f aca="false">K48+1</f>
        <v>43293</v>
      </c>
      <c r="M48" s="61" t="s">
        <v>800</v>
      </c>
      <c r="N48" s="58" t="n">
        <f aca="false">L48+1</f>
        <v>43294</v>
      </c>
      <c r="O48" s="59" t="n">
        <f aca="false">N48+1</f>
        <v>43295</v>
      </c>
      <c r="P48" s="58" t="n">
        <f aca="false">O48+1</f>
        <v>43296</v>
      </c>
      <c r="Q48" s="59" t="n">
        <f aca="false">P48+1</f>
        <v>43297</v>
      </c>
      <c r="R48" s="58" t="n">
        <f aca="false">Q48+3</f>
        <v>43300</v>
      </c>
      <c r="S48" s="59" t="n">
        <f aca="false">R48</f>
        <v>43300</v>
      </c>
      <c r="T48" s="58" t="n">
        <v>43303</v>
      </c>
      <c r="U48" s="59" t="n">
        <f aca="false">T48+1</f>
        <v>43304</v>
      </c>
    </row>
    <row r="49" customFormat="false" ht="15.6" hidden="false" customHeight="false" outlineLevel="0" collapsed="false">
      <c r="A49" s="56" t="s">
        <v>789</v>
      </c>
      <c r="B49" s="247" t="s">
        <v>801</v>
      </c>
      <c r="C49" s="58" t="n">
        <v>43289</v>
      </c>
      <c r="D49" s="59" t="n">
        <f aca="false">C49+1</f>
        <v>43290</v>
      </c>
      <c r="E49" s="58" t="n">
        <f aca="false">SUM(D49,1)</f>
        <v>43291</v>
      </c>
      <c r="F49" s="59" t="n">
        <f aca="false">E49+1</f>
        <v>43292</v>
      </c>
      <c r="G49" s="59" t="n">
        <f aca="false">F49+1</f>
        <v>43293</v>
      </c>
      <c r="H49" s="59" t="n">
        <f aca="false">G49</f>
        <v>43293</v>
      </c>
      <c r="I49" s="59" t="n">
        <f aca="false">H49+2</f>
        <v>43295</v>
      </c>
      <c r="J49" s="59" t="n">
        <f aca="false">I49</f>
        <v>43295</v>
      </c>
      <c r="K49" s="59" t="n">
        <f aca="false">J49+4</f>
        <v>43299</v>
      </c>
      <c r="L49" s="59" t="n">
        <f aca="false">K49+1</f>
        <v>43300</v>
      </c>
      <c r="M49" s="247" t="s">
        <v>802</v>
      </c>
      <c r="N49" s="58" t="n">
        <f aca="false">L49+1</f>
        <v>43301</v>
      </c>
      <c r="O49" s="59" t="n">
        <f aca="false">N49+1</f>
        <v>43302</v>
      </c>
      <c r="P49" s="58" t="n">
        <f aca="false">O49+1</f>
        <v>43303</v>
      </c>
      <c r="Q49" s="59" t="n">
        <f aca="false">P49+1</f>
        <v>43304</v>
      </c>
      <c r="R49" s="58" t="n">
        <f aca="false">Q49+3</f>
        <v>43307</v>
      </c>
      <c r="S49" s="59" t="n">
        <f aca="false">R49</f>
        <v>43307</v>
      </c>
      <c r="T49" s="58" t="n">
        <v>43310</v>
      </c>
      <c r="U49" s="59" t="n">
        <f aca="false">T49+1</f>
        <v>43311</v>
      </c>
    </row>
    <row r="50" customFormat="false" ht="15.6" hidden="false" customHeight="false" outlineLevel="0" collapsed="false">
      <c r="A50" s="56" t="s">
        <v>724</v>
      </c>
      <c r="B50" s="61" t="s">
        <v>803</v>
      </c>
      <c r="C50" s="58" t="n">
        <v>43296</v>
      </c>
      <c r="D50" s="59" t="n">
        <f aca="false">C50+1</f>
        <v>43297</v>
      </c>
      <c r="E50" s="58" t="n">
        <f aca="false">SUM(D50,1)</f>
        <v>43298</v>
      </c>
      <c r="F50" s="59" t="n">
        <f aca="false">E50+1</f>
        <v>43299</v>
      </c>
      <c r="G50" s="59" t="n">
        <f aca="false">F50+1</f>
        <v>43300</v>
      </c>
      <c r="H50" s="59" t="n">
        <f aca="false">G50</f>
        <v>43300</v>
      </c>
      <c r="I50" s="59" t="n">
        <f aca="false">H50+2</f>
        <v>43302</v>
      </c>
      <c r="J50" s="59" t="n">
        <f aca="false">I50</f>
        <v>43302</v>
      </c>
      <c r="K50" s="59" t="n">
        <f aca="false">J50+4</f>
        <v>43306</v>
      </c>
      <c r="L50" s="59" t="n">
        <f aca="false">K50+1</f>
        <v>43307</v>
      </c>
      <c r="M50" s="61" t="s">
        <v>180</v>
      </c>
      <c r="N50" s="58" t="n">
        <f aca="false">L50+1</f>
        <v>43308</v>
      </c>
      <c r="O50" s="59" t="n">
        <f aca="false">N50+1</f>
        <v>43309</v>
      </c>
      <c r="P50" s="58" t="n">
        <f aca="false">O50+1</f>
        <v>43310</v>
      </c>
      <c r="Q50" s="59" t="n">
        <f aca="false">P50+1</f>
        <v>43311</v>
      </c>
      <c r="R50" s="58" t="n">
        <f aca="false">Q50+3</f>
        <v>43314</v>
      </c>
      <c r="S50" s="59" t="n">
        <f aca="false">R50</f>
        <v>43314</v>
      </c>
      <c r="T50" s="58" t="n">
        <v>43317</v>
      </c>
      <c r="U50" s="59" t="n">
        <f aca="false">T50+1</f>
        <v>43318</v>
      </c>
    </row>
    <row r="51" customFormat="false" ht="15.6" hidden="false" customHeight="false" outlineLevel="0" collapsed="false">
      <c r="A51" s="248" t="s">
        <v>785</v>
      </c>
      <c r="B51" s="61" t="s">
        <v>488</v>
      </c>
      <c r="C51" s="58" t="n">
        <v>43303</v>
      </c>
      <c r="D51" s="59" t="n">
        <f aca="false">C51+1</f>
        <v>43304</v>
      </c>
      <c r="E51" s="58" t="n">
        <f aca="false">SUM(D51,1)</f>
        <v>43305</v>
      </c>
      <c r="F51" s="59" t="n">
        <f aca="false">E51+1</f>
        <v>43306</v>
      </c>
      <c r="G51" s="59" t="n">
        <f aca="false">F51+1</f>
        <v>43307</v>
      </c>
      <c r="H51" s="59" t="n">
        <f aca="false">G51</f>
        <v>43307</v>
      </c>
      <c r="I51" s="59" t="n">
        <f aca="false">H51+2</f>
        <v>43309</v>
      </c>
      <c r="J51" s="59" t="n">
        <f aca="false">I51</f>
        <v>43309</v>
      </c>
      <c r="K51" s="59" t="n">
        <f aca="false">J51+4</f>
        <v>43313</v>
      </c>
      <c r="L51" s="59" t="n">
        <f aca="false">K51+1</f>
        <v>43314</v>
      </c>
      <c r="M51" s="61" t="s">
        <v>804</v>
      </c>
      <c r="N51" s="58" t="n">
        <f aca="false">L51+1</f>
        <v>43315</v>
      </c>
      <c r="O51" s="59" t="n">
        <f aca="false">N51+1</f>
        <v>43316</v>
      </c>
      <c r="P51" s="58" t="n">
        <f aca="false">O51+1</f>
        <v>43317</v>
      </c>
      <c r="Q51" s="59" t="n">
        <f aca="false">P51+1</f>
        <v>43318</v>
      </c>
      <c r="R51" s="58" t="n">
        <f aca="false">Q51+3</f>
        <v>43321</v>
      </c>
      <c r="S51" s="59" t="n">
        <f aca="false">R51</f>
        <v>43321</v>
      </c>
      <c r="T51" s="58" t="n">
        <v>43324</v>
      </c>
      <c r="U51" s="59" t="n">
        <f aca="false">T51+1</f>
        <v>43325</v>
      </c>
    </row>
    <row r="52" customFormat="false" ht="15.6" hidden="false" customHeight="false" outlineLevel="0" collapsed="false">
      <c r="A52" s="56" t="s">
        <v>789</v>
      </c>
      <c r="B52" s="61" t="s">
        <v>805</v>
      </c>
      <c r="C52" s="58" t="n">
        <v>43310</v>
      </c>
      <c r="D52" s="59" t="n">
        <f aca="false">C52+1</f>
        <v>43311</v>
      </c>
      <c r="E52" s="58" t="n">
        <f aca="false">SUM(D52,1)</f>
        <v>43312</v>
      </c>
      <c r="F52" s="59" t="n">
        <f aca="false">E52+1</f>
        <v>43313</v>
      </c>
      <c r="G52" s="59" t="n">
        <f aca="false">F52+1</f>
        <v>43314</v>
      </c>
      <c r="H52" s="59" t="n">
        <f aca="false">G52</f>
        <v>43314</v>
      </c>
      <c r="I52" s="59" t="n">
        <f aca="false">H52+2</f>
        <v>43316</v>
      </c>
      <c r="J52" s="59" t="n">
        <f aca="false">I52</f>
        <v>43316</v>
      </c>
      <c r="K52" s="59" t="n">
        <f aca="false">J52+4</f>
        <v>43320</v>
      </c>
      <c r="L52" s="59" t="n">
        <f aca="false">K52+1</f>
        <v>43321</v>
      </c>
      <c r="M52" s="61" t="s">
        <v>806</v>
      </c>
      <c r="N52" s="58" t="n">
        <f aca="false">L52+1</f>
        <v>43322</v>
      </c>
      <c r="O52" s="59" t="n">
        <f aca="false">N52+1</f>
        <v>43323</v>
      </c>
      <c r="P52" s="58" t="n">
        <f aca="false">O52+1</f>
        <v>43324</v>
      </c>
      <c r="Q52" s="59" t="n">
        <f aca="false">P52+1</f>
        <v>43325</v>
      </c>
      <c r="R52" s="58" t="n">
        <f aca="false">Q52+3</f>
        <v>43328</v>
      </c>
      <c r="S52" s="59" t="n">
        <f aca="false">R52</f>
        <v>43328</v>
      </c>
      <c r="T52" s="58" t="n">
        <v>43331</v>
      </c>
      <c r="U52" s="59" t="n">
        <f aca="false">T52+1</f>
        <v>43332</v>
      </c>
    </row>
    <row r="53" customFormat="false" ht="15.6" hidden="false" customHeight="false" outlineLevel="0" collapsed="false">
      <c r="A53" s="56" t="s">
        <v>724</v>
      </c>
      <c r="B53" s="61" t="s">
        <v>186</v>
      </c>
      <c r="C53" s="58" t="n">
        <v>43317</v>
      </c>
      <c r="D53" s="59" t="n">
        <f aca="false">C53+1</f>
        <v>43318</v>
      </c>
      <c r="E53" s="58" t="n">
        <f aca="false">SUM(D53,1)</f>
        <v>43319</v>
      </c>
      <c r="F53" s="59" t="n">
        <f aca="false">E53+1</f>
        <v>43320</v>
      </c>
      <c r="G53" s="59" t="n">
        <f aca="false">F53+1</f>
        <v>43321</v>
      </c>
      <c r="H53" s="59" t="n">
        <f aca="false">G53</f>
        <v>43321</v>
      </c>
      <c r="I53" s="59" t="n">
        <f aca="false">H53+2</f>
        <v>43323</v>
      </c>
      <c r="J53" s="59" t="n">
        <f aca="false">I53</f>
        <v>43323</v>
      </c>
      <c r="K53" s="59" t="n">
        <f aca="false">J53+4</f>
        <v>43327</v>
      </c>
      <c r="L53" s="59" t="n">
        <f aca="false">K53+1</f>
        <v>43328</v>
      </c>
      <c r="M53" s="61" t="s">
        <v>187</v>
      </c>
      <c r="N53" s="58" t="n">
        <f aca="false">L53+1</f>
        <v>43329</v>
      </c>
      <c r="O53" s="59" t="n">
        <f aca="false">N53+1</f>
        <v>43330</v>
      </c>
      <c r="P53" s="58" t="n">
        <f aca="false">O53+1</f>
        <v>43331</v>
      </c>
      <c r="Q53" s="59" t="n">
        <f aca="false">P53+1</f>
        <v>43332</v>
      </c>
      <c r="R53" s="58" t="n">
        <f aca="false">Q53+3</f>
        <v>43335</v>
      </c>
      <c r="S53" s="59" t="n">
        <f aca="false">R53</f>
        <v>43335</v>
      </c>
      <c r="T53" s="58" t="n">
        <v>43338</v>
      </c>
      <c r="U53" s="59" t="n">
        <f aca="false">T53+1</f>
        <v>43339</v>
      </c>
    </row>
    <row r="54" customFormat="false" ht="15.6" hidden="false" customHeight="false" outlineLevel="0" collapsed="false">
      <c r="A54" s="248" t="s">
        <v>785</v>
      </c>
      <c r="B54" s="61" t="s">
        <v>807</v>
      </c>
      <c r="C54" s="58" t="n">
        <v>43324</v>
      </c>
      <c r="D54" s="59" t="n">
        <f aca="false">C54+1</f>
        <v>43325</v>
      </c>
      <c r="E54" s="58" t="n">
        <f aca="false">SUM(D54,1)</f>
        <v>43326</v>
      </c>
      <c r="F54" s="59" t="n">
        <f aca="false">E54+1</f>
        <v>43327</v>
      </c>
      <c r="G54" s="59" t="n">
        <f aca="false">F54+1</f>
        <v>43328</v>
      </c>
      <c r="H54" s="59" t="n">
        <f aca="false">G54</f>
        <v>43328</v>
      </c>
      <c r="I54" s="59" t="n">
        <f aca="false">H54+2</f>
        <v>43330</v>
      </c>
      <c r="J54" s="59" t="n">
        <f aca="false">I54</f>
        <v>43330</v>
      </c>
      <c r="K54" s="59" t="n">
        <f aca="false">J54+4</f>
        <v>43334</v>
      </c>
      <c r="L54" s="59" t="n">
        <f aca="false">K54+1</f>
        <v>43335</v>
      </c>
      <c r="M54" s="61" t="s">
        <v>808</v>
      </c>
      <c r="N54" s="58" t="n">
        <f aca="false">L54+1</f>
        <v>43336</v>
      </c>
      <c r="O54" s="59" t="n">
        <f aca="false">N54+1</f>
        <v>43337</v>
      </c>
      <c r="P54" s="58" t="n">
        <f aca="false">O54+1</f>
        <v>43338</v>
      </c>
      <c r="Q54" s="59" t="n">
        <f aca="false">P54+1</f>
        <v>43339</v>
      </c>
      <c r="R54" s="58" t="n">
        <f aca="false">Q54+3</f>
        <v>43342</v>
      </c>
      <c r="S54" s="59" t="n">
        <f aca="false">R54</f>
        <v>43342</v>
      </c>
      <c r="T54" s="58" t="n">
        <v>43345</v>
      </c>
      <c r="U54" s="59" t="n">
        <f aca="false">T54+1</f>
        <v>43346</v>
      </c>
    </row>
    <row r="55" customFormat="false" ht="15.6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6.2" hidden="false" customHeight="true" outlineLevel="0" collapsed="false">
      <c r="A56" s="64" t="s">
        <v>123</v>
      </c>
      <c r="B56" s="65" t="s">
        <v>809</v>
      </c>
      <c r="C56" s="65"/>
      <c r="D56" s="65"/>
      <c r="E56" s="65"/>
      <c r="F56" s="65"/>
      <c r="G56" s="65"/>
      <c r="H56" s="65"/>
      <c r="I56" s="65"/>
      <c r="J56" s="65"/>
      <c r="K56" s="65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6.2" hidden="true" customHeight="true" outlineLevel="0" collapsed="false">
      <c r="A57" s="66" t="s">
        <v>810</v>
      </c>
      <c r="B57" s="67" t="s">
        <v>811</v>
      </c>
      <c r="C57" s="67"/>
      <c r="D57" s="67"/>
      <c r="E57" s="67"/>
      <c r="F57" s="67"/>
      <c r="G57" s="67"/>
      <c r="H57" s="67"/>
      <c r="I57" s="67"/>
      <c r="J57" s="67"/>
      <c r="K57" s="67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6.2" hidden="false" customHeight="true" outlineLevel="0" collapsed="false">
      <c r="A58" s="66" t="s">
        <v>16</v>
      </c>
      <c r="B58" s="249" t="s">
        <v>812</v>
      </c>
      <c r="C58" s="249"/>
      <c r="D58" s="249"/>
      <c r="E58" s="249"/>
      <c r="F58" s="249"/>
      <c r="G58" s="249"/>
      <c r="H58" s="249"/>
      <c r="I58" s="249"/>
      <c r="J58" s="249"/>
      <c r="K58" s="249"/>
      <c r="L58" s="10"/>
      <c r="M58" s="10"/>
      <c r="N58" s="10"/>
      <c r="O58" s="10"/>
      <c r="P58" s="10"/>
      <c r="Q58" s="10"/>
      <c r="R58" s="10"/>
      <c r="S58" s="10"/>
      <c r="T58" s="10"/>
      <c r="U58" s="69"/>
    </row>
    <row r="59" customFormat="false" ht="16.2" hidden="false" customHeight="true" outlineLevel="0" collapsed="false">
      <c r="A59" s="66" t="s">
        <v>722</v>
      </c>
      <c r="B59" s="67" t="s">
        <v>813</v>
      </c>
      <c r="C59" s="67"/>
      <c r="D59" s="67"/>
      <c r="E59" s="67"/>
      <c r="F59" s="67"/>
      <c r="G59" s="67"/>
      <c r="H59" s="67"/>
      <c r="I59" s="67"/>
      <c r="J59" s="67"/>
      <c r="K59" s="67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6.2" hidden="false" customHeight="true" outlineLevel="0" collapsed="false">
      <c r="A60" s="66" t="s">
        <v>722</v>
      </c>
      <c r="B60" s="67" t="s">
        <v>814</v>
      </c>
      <c r="C60" s="67"/>
      <c r="D60" s="67"/>
      <c r="E60" s="67"/>
      <c r="F60" s="67"/>
      <c r="G60" s="67"/>
      <c r="H60" s="67"/>
      <c r="I60" s="67"/>
      <c r="J60" s="67"/>
      <c r="K60" s="67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6.2" hidden="false" customHeight="true" outlineLevel="0" collapsed="false">
      <c r="A61" s="70" t="s">
        <v>229</v>
      </c>
      <c r="B61" s="67" t="s">
        <v>463</v>
      </c>
      <c r="C61" s="67"/>
      <c r="D61" s="67"/>
      <c r="E61" s="67"/>
      <c r="F61" s="67"/>
      <c r="G61" s="67"/>
      <c r="H61" s="67"/>
      <c r="I61" s="67"/>
      <c r="J61" s="67"/>
      <c r="K61" s="67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6.2" hidden="false" customHeight="true" outlineLevel="0" collapsed="false">
      <c r="A62" s="70" t="s">
        <v>155</v>
      </c>
      <c r="B62" s="67" t="s">
        <v>815</v>
      </c>
      <c r="C62" s="67"/>
      <c r="D62" s="67"/>
      <c r="E62" s="67"/>
      <c r="F62" s="67"/>
      <c r="G62" s="67"/>
      <c r="H62" s="67"/>
      <c r="I62" s="67"/>
      <c r="J62" s="67"/>
      <c r="K62" s="67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6.2" hidden="false" customHeight="true" outlineLevel="0" collapsed="false">
      <c r="A63" s="66" t="s">
        <v>723</v>
      </c>
      <c r="B63" s="67" t="s">
        <v>816</v>
      </c>
      <c r="C63" s="67"/>
      <c r="D63" s="67"/>
      <c r="E63" s="67"/>
      <c r="F63" s="67"/>
      <c r="G63" s="67"/>
      <c r="H63" s="67"/>
      <c r="I63" s="67"/>
      <c r="J63" s="67"/>
      <c r="K63" s="67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6.2" hidden="false" customHeight="true" outlineLevel="0" collapsed="false">
      <c r="A64" s="66" t="s">
        <v>436</v>
      </c>
      <c r="B64" s="72" t="s">
        <v>817</v>
      </c>
      <c r="C64" s="72"/>
      <c r="D64" s="72"/>
      <c r="E64" s="72"/>
      <c r="F64" s="72"/>
      <c r="G64" s="72"/>
      <c r="H64" s="72"/>
      <c r="I64" s="72"/>
      <c r="J64" s="72"/>
      <c r="K64" s="72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6" customFormat="false" ht="15.6" hidden="false" customHeight="false" outlineLevel="0" collapsed="false">
      <c r="B66" s="73"/>
    </row>
  </sheetData>
  <mergeCells count="89">
    <mergeCell ref="B1:U1"/>
    <mergeCell ref="B2:U2"/>
    <mergeCell ref="A4:U4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C6:D6"/>
    <mergeCell ref="E6:F6"/>
    <mergeCell ref="G6:H6"/>
    <mergeCell ref="I6:J6"/>
    <mergeCell ref="K6:L6"/>
    <mergeCell ref="M6:N6"/>
    <mergeCell ref="P6:Q6"/>
    <mergeCell ref="R6:S6"/>
    <mergeCell ref="T6:U6"/>
    <mergeCell ref="C11:U11"/>
    <mergeCell ref="T15:U15"/>
    <mergeCell ref="T16:U16"/>
    <mergeCell ref="T17:U17"/>
    <mergeCell ref="T18:U18"/>
    <mergeCell ref="C19:U19"/>
    <mergeCell ref="A20:U20"/>
    <mergeCell ref="C21:D21"/>
    <mergeCell ref="E21:F21"/>
    <mergeCell ref="G21:H21"/>
    <mergeCell ref="I21:J21"/>
    <mergeCell ref="K21:L21"/>
    <mergeCell ref="N21:O21"/>
    <mergeCell ref="P21:Q21"/>
    <mergeCell ref="R21:S21"/>
    <mergeCell ref="T21:U21"/>
    <mergeCell ref="C22:D22"/>
    <mergeCell ref="E22:F22"/>
    <mergeCell ref="G22:H22"/>
    <mergeCell ref="I22:J22"/>
    <mergeCell ref="K22:L22"/>
    <mergeCell ref="N22:O22"/>
    <mergeCell ref="P22:Q22"/>
    <mergeCell ref="R22:S22"/>
    <mergeCell ref="T22:U22"/>
    <mergeCell ref="T23:U23"/>
    <mergeCell ref="A30:B30"/>
    <mergeCell ref="A31:U31"/>
    <mergeCell ref="C32:D32"/>
    <mergeCell ref="E32:F32"/>
    <mergeCell ref="G32:H32"/>
    <mergeCell ref="I32:J32"/>
    <mergeCell ref="K32:L32"/>
    <mergeCell ref="N32:O32"/>
    <mergeCell ref="P32:Q32"/>
    <mergeCell ref="R32:S32"/>
    <mergeCell ref="T32:U32"/>
    <mergeCell ref="C33:D33"/>
    <mergeCell ref="E33:F33"/>
    <mergeCell ref="G33:H33"/>
    <mergeCell ref="I33:J33"/>
    <mergeCell ref="K33:L33"/>
    <mergeCell ref="N33:O33"/>
    <mergeCell ref="P33:Q33"/>
    <mergeCell ref="R33:S33"/>
    <mergeCell ref="T33:U33"/>
    <mergeCell ref="C34:D34"/>
    <mergeCell ref="E34:F34"/>
    <mergeCell ref="G34:H34"/>
    <mergeCell ref="I34:J34"/>
    <mergeCell ref="N34:O34"/>
    <mergeCell ref="P34:Q34"/>
    <mergeCell ref="R34:S34"/>
    <mergeCell ref="T34:U34"/>
    <mergeCell ref="G36:U36"/>
    <mergeCell ref="C37:D37"/>
    <mergeCell ref="G40:U40"/>
    <mergeCell ref="R42:U42"/>
    <mergeCell ref="C43:L43"/>
    <mergeCell ref="B56:K56"/>
    <mergeCell ref="B57:K57"/>
    <mergeCell ref="B58:K58"/>
    <mergeCell ref="B59:K59"/>
    <mergeCell ref="B60:K60"/>
    <mergeCell ref="B61:K61"/>
    <mergeCell ref="B62:K62"/>
    <mergeCell ref="B63:K63"/>
    <mergeCell ref="B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9" activeCellId="0" sqref="O3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29"/>
    <col collapsed="false" customWidth="true" hidden="false" outlineLevel="0" max="23" min="2" style="0" width="6.5"/>
  </cols>
  <sheetData>
    <row r="1" customFormat="false" ht="45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</row>
    <row r="2" customFormat="false" ht="17.1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9.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5.6" hidden="false" customHeight="false" outlineLevel="0" collapsed="false">
      <c r="A4" s="53" t="s">
        <v>141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5.6" hidden="false" customHeight="false" outlineLevel="0" collapsed="false">
      <c r="A5" s="54" t="s">
        <v>4</v>
      </c>
      <c r="B5" s="54" t="s">
        <v>5</v>
      </c>
      <c r="C5" s="54" t="s">
        <v>142</v>
      </c>
      <c r="D5" s="54"/>
      <c r="E5" s="54" t="s">
        <v>143</v>
      </c>
      <c r="F5" s="54"/>
      <c r="G5" s="54" t="s">
        <v>144</v>
      </c>
      <c r="H5" s="54"/>
      <c r="I5" s="54" t="s">
        <v>145</v>
      </c>
      <c r="J5" s="54"/>
      <c r="K5" s="54" t="s">
        <v>146</v>
      </c>
      <c r="L5" s="54"/>
      <c r="M5" s="54" t="s">
        <v>147</v>
      </c>
      <c r="N5" s="54"/>
      <c r="O5" s="54" t="s">
        <v>5</v>
      </c>
      <c r="P5" s="54" t="s">
        <v>148</v>
      </c>
      <c r="Q5" s="54"/>
      <c r="R5" s="54" t="s">
        <v>149</v>
      </c>
      <c r="S5" s="54"/>
      <c r="T5" s="54" t="s">
        <v>150</v>
      </c>
      <c r="U5" s="54"/>
      <c r="V5" s="54" t="s">
        <v>142</v>
      </c>
      <c r="W5" s="54"/>
    </row>
    <row r="6" customFormat="false" ht="15.6" hidden="false" customHeight="false" outlineLevel="0" collapsed="false">
      <c r="A6" s="55" t="s">
        <v>14</v>
      </c>
      <c r="B6" s="55" t="s">
        <v>15</v>
      </c>
      <c r="C6" s="55" t="s">
        <v>20</v>
      </c>
      <c r="D6" s="55"/>
      <c r="E6" s="55" t="s">
        <v>21</v>
      </c>
      <c r="F6" s="55"/>
      <c r="G6" s="55" t="s">
        <v>151</v>
      </c>
      <c r="H6" s="55"/>
      <c r="I6" s="55" t="s">
        <v>17</v>
      </c>
      <c r="J6" s="55"/>
      <c r="K6" s="55" t="s">
        <v>152</v>
      </c>
      <c r="L6" s="55"/>
      <c r="M6" s="55" t="s">
        <v>153</v>
      </c>
      <c r="N6" s="55"/>
      <c r="O6" s="55" t="s">
        <v>15</v>
      </c>
      <c r="P6" s="55" t="s">
        <v>154</v>
      </c>
      <c r="Q6" s="55"/>
      <c r="R6" s="55" t="s">
        <v>155</v>
      </c>
      <c r="S6" s="55"/>
      <c r="T6" s="55" t="s">
        <v>156</v>
      </c>
      <c r="U6" s="55"/>
      <c r="V6" s="55" t="s">
        <v>20</v>
      </c>
      <c r="W6" s="55"/>
    </row>
    <row r="7" customFormat="false" ht="26.4" hidden="false" customHeight="false" outlineLevel="0" collapsed="false">
      <c r="A7" s="19"/>
      <c r="B7" s="15"/>
      <c r="C7" s="20" t="s">
        <v>157</v>
      </c>
      <c r="D7" s="20" t="s">
        <v>158</v>
      </c>
      <c r="E7" s="20" t="s">
        <v>159</v>
      </c>
      <c r="F7" s="20" t="s">
        <v>160</v>
      </c>
      <c r="G7" s="20" t="s">
        <v>161</v>
      </c>
      <c r="H7" s="20" t="s">
        <v>162</v>
      </c>
      <c r="I7" s="20" t="s">
        <v>163</v>
      </c>
      <c r="J7" s="20" t="s">
        <v>164</v>
      </c>
      <c r="K7" s="20" t="s">
        <v>165</v>
      </c>
      <c r="L7" s="20" t="s">
        <v>166</v>
      </c>
      <c r="M7" s="20" t="s">
        <v>167</v>
      </c>
      <c r="N7" s="20" t="s">
        <v>168</v>
      </c>
      <c r="O7" s="21"/>
      <c r="P7" s="20" t="s">
        <v>169</v>
      </c>
      <c r="Q7" s="20" t="s">
        <v>170</v>
      </c>
      <c r="R7" s="20" t="s">
        <v>171</v>
      </c>
      <c r="S7" s="20" t="s">
        <v>172</v>
      </c>
      <c r="T7" s="20" t="s">
        <v>173</v>
      </c>
      <c r="U7" s="20" t="s">
        <v>174</v>
      </c>
      <c r="V7" s="20" t="s">
        <v>157</v>
      </c>
      <c r="W7" s="20" t="s">
        <v>158</v>
      </c>
    </row>
    <row r="8" customFormat="false" ht="15.6" hidden="true" customHeight="false" outlineLevel="0" collapsed="false">
      <c r="A8" s="56" t="s">
        <v>175</v>
      </c>
      <c r="B8" s="15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57" t="s">
        <v>176</v>
      </c>
      <c r="P8" s="58" t="n">
        <v>43123</v>
      </c>
      <c r="Q8" s="59" t="n">
        <f aca="false">P8+1</f>
        <v>43124</v>
      </c>
      <c r="R8" s="58" t="n">
        <f aca="false">Q8+3</f>
        <v>43127</v>
      </c>
      <c r="S8" s="59" t="n">
        <f aca="false">R8</f>
        <v>43127</v>
      </c>
      <c r="T8" s="58" t="n">
        <f aca="false">S8+1</f>
        <v>43128</v>
      </c>
      <c r="U8" s="59" t="n">
        <f aca="false">T8+1</f>
        <v>43129</v>
      </c>
      <c r="V8" s="59" t="n">
        <f aca="false">U8+3</f>
        <v>43132</v>
      </c>
      <c r="W8" s="59" t="n">
        <f aca="false">V8</f>
        <v>43132</v>
      </c>
    </row>
    <row r="9" customFormat="false" ht="15.6" hidden="true" customHeight="false" outlineLevel="0" collapsed="false">
      <c r="A9" s="56" t="s">
        <v>177</v>
      </c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57" t="s">
        <v>178</v>
      </c>
      <c r="P9" s="58" t="n">
        <v>43130</v>
      </c>
      <c r="Q9" s="59" t="n">
        <f aca="false">P9+1</f>
        <v>43131</v>
      </c>
      <c r="R9" s="58" t="n">
        <f aca="false">Q9+3</f>
        <v>43134</v>
      </c>
      <c r="S9" s="59" t="n">
        <f aca="false">R9</f>
        <v>43134</v>
      </c>
      <c r="T9" s="58" t="n">
        <f aca="false">S9+1</f>
        <v>43135</v>
      </c>
      <c r="U9" s="59" t="n">
        <f aca="false">T9+1</f>
        <v>43136</v>
      </c>
      <c r="V9" s="59" t="n">
        <f aca="false">U9+3</f>
        <v>43139</v>
      </c>
      <c r="W9" s="59" t="n">
        <f aca="false">V9</f>
        <v>43139</v>
      </c>
    </row>
    <row r="10" customFormat="false" ht="15.6" hidden="true" customHeight="false" outlineLevel="0" collapsed="false">
      <c r="A10" s="60" t="s">
        <v>179</v>
      </c>
      <c r="B10" s="61"/>
      <c r="C10" s="59"/>
      <c r="D10" s="59"/>
      <c r="E10" s="58"/>
      <c r="F10" s="59"/>
      <c r="G10" s="58"/>
      <c r="H10" s="59"/>
      <c r="I10" s="59"/>
      <c r="J10" s="59"/>
      <c r="K10" s="59"/>
      <c r="L10" s="59"/>
      <c r="M10" s="59"/>
      <c r="N10" s="59"/>
      <c r="O10" s="61" t="s">
        <v>180</v>
      </c>
      <c r="P10" s="58" t="n">
        <v>43137</v>
      </c>
      <c r="Q10" s="59" t="n">
        <f aca="false">P10+1</f>
        <v>43138</v>
      </c>
      <c r="R10" s="58" t="n">
        <f aca="false">Q10+3</f>
        <v>43141</v>
      </c>
      <c r="S10" s="59" t="n">
        <f aca="false">R10</f>
        <v>43141</v>
      </c>
      <c r="T10" s="58" t="n">
        <f aca="false">S10+1</f>
        <v>43142</v>
      </c>
      <c r="U10" s="59" t="n">
        <f aca="false">T10+1</f>
        <v>43143</v>
      </c>
      <c r="V10" s="59" t="n">
        <f aca="false">U10+3</f>
        <v>43146</v>
      </c>
      <c r="W10" s="59" t="n">
        <f aca="false">V10</f>
        <v>43146</v>
      </c>
    </row>
    <row r="11" customFormat="false" ht="15.6" hidden="true" customHeight="false" outlineLevel="0" collapsed="false">
      <c r="A11" s="56" t="s">
        <v>175</v>
      </c>
      <c r="B11" s="61" t="s">
        <v>181</v>
      </c>
      <c r="C11" s="59" t="n">
        <v>43132</v>
      </c>
      <c r="D11" s="59" t="n">
        <f aca="false">C11</f>
        <v>43132</v>
      </c>
      <c r="E11" s="58" t="n">
        <f aca="false">D11</f>
        <v>43132</v>
      </c>
      <c r="F11" s="59" t="n">
        <f aca="false">E11+1</f>
        <v>43133</v>
      </c>
      <c r="G11" s="58" t="n">
        <f aca="false">SUM(F11,1)</f>
        <v>43134</v>
      </c>
      <c r="H11" s="59" t="n">
        <f aca="false">G11</f>
        <v>43134</v>
      </c>
      <c r="I11" s="59" t="n">
        <f aca="false">H11+1</f>
        <v>43135</v>
      </c>
      <c r="J11" s="59" t="n">
        <f aca="false">I11</f>
        <v>43135</v>
      </c>
      <c r="K11" s="59" t="n">
        <f aca="false">J11+4</f>
        <v>43139</v>
      </c>
      <c r="L11" s="59" t="n">
        <f aca="false">K11</f>
        <v>43139</v>
      </c>
      <c r="M11" s="59" t="n">
        <f aca="false">L11+3</f>
        <v>43142</v>
      </c>
      <c r="N11" s="59" t="n">
        <f aca="false">M11</f>
        <v>43142</v>
      </c>
      <c r="O11" s="61" t="s">
        <v>182</v>
      </c>
      <c r="P11" s="58" t="n">
        <f aca="false">N11+2</f>
        <v>43144</v>
      </c>
      <c r="Q11" s="59" t="n">
        <f aca="false">P11+1</f>
        <v>43145</v>
      </c>
      <c r="R11" s="58" t="n">
        <f aca="false">Q11+3</f>
        <v>43148</v>
      </c>
      <c r="S11" s="59" t="n">
        <f aca="false">R11</f>
        <v>43148</v>
      </c>
      <c r="T11" s="58" t="n">
        <f aca="false">S11+1</f>
        <v>43149</v>
      </c>
      <c r="U11" s="59" t="n">
        <f aca="false">T11+1</f>
        <v>43150</v>
      </c>
      <c r="V11" s="59" t="n">
        <f aca="false">U11+3</f>
        <v>43153</v>
      </c>
      <c r="W11" s="59" t="n">
        <f aca="false">V11</f>
        <v>43153</v>
      </c>
    </row>
    <row r="12" customFormat="false" ht="15.6" hidden="true" customHeight="false" outlineLevel="0" collapsed="false">
      <c r="A12" s="56" t="s">
        <v>177</v>
      </c>
      <c r="B12" s="61" t="s">
        <v>183</v>
      </c>
      <c r="C12" s="59" t="n">
        <v>43139</v>
      </c>
      <c r="D12" s="59" t="n">
        <f aca="false">C12</f>
        <v>43139</v>
      </c>
      <c r="E12" s="58" t="n">
        <f aca="false">D12</f>
        <v>43139</v>
      </c>
      <c r="F12" s="59" t="n">
        <f aca="false">E12+1</f>
        <v>43140</v>
      </c>
      <c r="G12" s="58" t="n">
        <f aca="false">SUM(F12,1)</f>
        <v>43141</v>
      </c>
      <c r="H12" s="59" t="n">
        <f aca="false">G12</f>
        <v>43141</v>
      </c>
      <c r="I12" s="59" t="n">
        <f aca="false">H12+1</f>
        <v>43142</v>
      </c>
      <c r="J12" s="59" t="n">
        <f aca="false">I12</f>
        <v>43142</v>
      </c>
      <c r="K12" s="59" t="n">
        <f aca="false">J12+4</f>
        <v>43146</v>
      </c>
      <c r="L12" s="59" t="n">
        <f aca="false">K12</f>
        <v>43146</v>
      </c>
      <c r="M12" s="59" t="n">
        <f aca="false">L12+3</f>
        <v>43149</v>
      </c>
      <c r="N12" s="59" t="n">
        <f aca="false">M12</f>
        <v>43149</v>
      </c>
      <c r="O12" s="61" t="s">
        <v>184</v>
      </c>
      <c r="P12" s="58" t="n">
        <f aca="false">N12+2</f>
        <v>43151</v>
      </c>
      <c r="Q12" s="59" t="n">
        <f aca="false">P12+1</f>
        <v>43152</v>
      </c>
      <c r="R12" s="58" t="n">
        <f aca="false">Q12+3</f>
        <v>43155</v>
      </c>
      <c r="S12" s="59" t="n">
        <f aca="false">R12</f>
        <v>43155</v>
      </c>
      <c r="T12" s="62" t="s">
        <v>185</v>
      </c>
      <c r="U12" s="62"/>
      <c r="V12" s="62"/>
      <c r="W12" s="62"/>
    </row>
    <row r="13" customFormat="false" ht="15.6" hidden="true" customHeight="false" outlineLevel="0" collapsed="false">
      <c r="A13" s="60" t="s">
        <v>179</v>
      </c>
      <c r="B13" s="61" t="s">
        <v>186</v>
      </c>
      <c r="C13" s="59" t="n">
        <v>43146</v>
      </c>
      <c r="D13" s="59" t="n">
        <f aca="false">C13</f>
        <v>43146</v>
      </c>
      <c r="E13" s="58" t="n">
        <f aca="false">D13</f>
        <v>43146</v>
      </c>
      <c r="F13" s="59" t="n">
        <f aca="false">E13+1</f>
        <v>43147</v>
      </c>
      <c r="G13" s="58" t="n">
        <f aca="false">SUM(F13,1)</f>
        <v>43148</v>
      </c>
      <c r="H13" s="59" t="n">
        <f aca="false">G13</f>
        <v>43148</v>
      </c>
      <c r="I13" s="59" t="n">
        <f aca="false">H13+1</f>
        <v>43149</v>
      </c>
      <c r="J13" s="59" t="n">
        <f aca="false">I13</f>
        <v>43149</v>
      </c>
      <c r="K13" s="59" t="n">
        <f aca="false">J13+4</f>
        <v>43153</v>
      </c>
      <c r="L13" s="59" t="n">
        <f aca="false">K13</f>
        <v>43153</v>
      </c>
      <c r="M13" s="59" t="n">
        <f aca="false">L13+3</f>
        <v>43156</v>
      </c>
      <c r="N13" s="59" t="n">
        <f aca="false">M13</f>
        <v>43156</v>
      </c>
      <c r="O13" s="61" t="s">
        <v>187</v>
      </c>
      <c r="P13" s="58" t="n">
        <f aca="false">N13+2</f>
        <v>43158</v>
      </c>
      <c r="Q13" s="59" t="n">
        <f aca="false">P13+1</f>
        <v>43159</v>
      </c>
      <c r="R13" s="58" t="n">
        <f aca="false">Q13+3</f>
        <v>43162</v>
      </c>
      <c r="S13" s="59" t="n">
        <f aca="false">R13</f>
        <v>43162</v>
      </c>
      <c r="T13" s="58" t="n">
        <f aca="false">S13+1</f>
        <v>43163</v>
      </c>
      <c r="U13" s="59" t="n">
        <f aca="false">T13+1</f>
        <v>43164</v>
      </c>
      <c r="V13" s="59" t="n">
        <f aca="false">U13+3</f>
        <v>43167</v>
      </c>
      <c r="W13" s="59" t="n">
        <f aca="false">V13</f>
        <v>43167</v>
      </c>
    </row>
    <row r="14" customFormat="false" ht="15.6" hidden="true" customHeight="false" outlineLevel="0" collapsed="false">
      <c r="A14" s="56" t="s">
        <v>175</v>
      </c>
      <c r="B14" s="61" t="s">
        <v>188</v>
      </c>
      <c r="C14" s="59" t="n">
        <v>43153</v>
      </c>
      <c r="D14" s="59" t="n">
        <f aca="false">C14</f>
        <v>43153</v>
      </c>
      <c r="E14" s="58" t="n">
        <f aca="false">D14</f>
        <v>43153</v>
      </c>
      <c r="F14" s="59" t="n">
        <f aca="false">E14+1</f>
        <v>43154</v>
      </c>
      <c r="G14" s="58" t="n">
        <f aca="false">SUM(F14,1)</f>
        <v>43155</v>
      </c>
      <c r="H14" s="59" t="n">
        <f aca="false">G14</f>
        <v>43155</v>
      </c>
      <c r="I14" s="59" t="n">
        <f aca="false">H14+1</f>
        <v>43156</v>
      </c>
      <c r="J14" s="59" t="n">
        <f aca="false">I14</f>
        <v>43156</v>
      </c>
      <c r="K14" s="59" t="n">
        <f aca="false">J14+4</f>
        <v>43160</v>
      </c>
      <c r="L14" s="59" t="n">
        <f aca="false">K14</f>
        <v>43160</v>
      </c>
      <c r="M14" s="59" t="n">
        <f aca="false">L14+3</f>
        <v>43163</v>
      </c>
      <c r="N14" s="59" t="n">
        <f aca="false">M14</f>
        <v>43163</v>
      </c>
      <c r="O14" s="61" t="s">
        <v>189</v>
      </c>
      <c r="P14" s="58" t="n">
        <f aca="false">N14+2</f>
        <v>43165</v>
      </c>
      <c r="Q14" s="59" t="n">
        <f aca="false">P14+1</f>
        <v>43166</v>
      </c>
      <c r="R14" s="58" t="n">
        <f aca="false">Q14+3</f>
        <v>43169</v>
      </c>
      <c r="S14" s="59" t="n">
        <f aca="false">R14</f>
        <v>43169</v>
      </c>
      <c r="T14" s="58" t="n">
        <f aca="false">S14+1</f>
        <v>43170</v>
      </c>
      <c r="U14" s="59" t="n">
        <f aca="false">T14+1</f>
        <v>43171</v>
      </c>
      <c r="V14" s="59" t="n">
        <f aca="false">U14+3</f>
        <v>43174</v>
      </c>
      <c r="W14" s="59" t="n">
        <f aca="false">V14</f>
        <v>43174</v>
      </c>
    </row>
    <row r="15" customFormat="false" ht="15.6" hidden="true" customHeight="false" outlineLevel="0" collapsed="false">
      <c r="A15" s="56" t="s">
        <v>177</v>
      </c>
      <c r="B15" s="61" t="s">
        <v>190</v>
      </c>
      <c r="C15" s="63" t="s">
        <v>191</v>
      </c>
      <c r="D15" s="63"/>
      <c r="E15" s="63"/>
      <c r="F15" s="63"/>
      <c r="G15" s="63"/>
      <c r="H15" s="63"/>
      <c r="I15" s="63"/>
      <c r="J15" s="63"/>
      <c r="K15" s="63"/>
      <c r="L15" s="63"/>
      <c r="M15" s="59" t="n">
        <v>43170</v>
      </c>
      <c r="N15" s="59" t="n">
        <f aca="false">M15</f>
        <v>43170</v>
      </c>
      <c r="O15" s="61" t="s">
        <v>192</v>
      </c>
      <c r="P15" s="58" t="n">
        <f aca="false">N15+2</f>
        <v>43172</v>
      </c>
      <c r="Q15" s="59" t="n">
        <f aca="false">P15+1</f>
        <v>43173</v>
      </c>
      <c r="R15" s="58" t="n">
        <f aca="false">Q15+3</f>
        <v>43176</v>
      </c>
      <c r="S15" s="59" t="n">
        <f aca="false">R15</f>
        <v>43176</v>
      </c>
      <c r="T15" s="58" t="n">
        <f aca="false">S15+1</f>
        <v>43177</v>
      </c>
      <c r="U15" s="59" t="n">
        <f aca="false">T15+1</f>
        <v>43178</v>
      </c>
      <c r="V15" s="59" t="n">
        <f aca="false">U15+3</f>
        <v>43181</v>
      </c>
      <c r="W15" s="59" t="n">
        <f aca="false">V15</f>
        <v>43181</v>
      </c>
    </row>
    <row r="16" customFormat="false" ht="15.6" hidden="true" customHeight="false" outlineLevel="0" collapsed="false">
      <c r="A16" s="60" t="s">
        <v>179</v>
      </c>
      <c r="B16" s="61" t="s">
        <v>193</v>
      </c>
      <c r="C16" s="59" t="n">
        <v>43167</v>
      </c>
      <c r="D16" s="59" t="n">
        <f aca="false">C16</f>
        <v>43167</v>
      </c>
      <c r="E16" s="58" t="n">
        <f aca="false">D16</f>
        <v>43167</v>
      </c>
      <c r="F16" s="59" t="n">
        <f aca="false">E16+1</f>
        <v>43168</v>
      </c>
      <c r="G16" s="58" t="n">
        <f aca="false">SUM(F16,1)</f>
        <v>43169</v>
      </c>
      <c r="H16" s="59" t="n">
        <f aca="false">G16</f>
        <v>43169</v>
      </c>
      <c r="I16" s="59" t="n">
        <f aca="false">H16+1</f>
        <v>43170</v>
      </c>
      <c r="J16" s="59" t="n">
        <f aca="false">I16</f>
        <v>43170</v>
      </c>
      <c r="K16" s="59" t="n">
        <f aca="false">J16+4</f>
        <v>43174</v>
      </c>
      <c r="L16" s="59" t="n">
        <f aca="false">K16</f>
        <v>43174</v>
      </c>
      <c r="M16" s="59" t="n">
        <f aca="false">L16+3</f>
        <v>43177</v>
      </c>
      <c r="N16" s="59" t="n">
        <f aca="false">M16</f>
        <v>43177</v>
      </c>
      <c r="O16" s="61" t="s">
        <v>178</v>
      </c>
      <c r="P16" s="58" t="n">
        <f aca="false">N16+2</f>
        <v>43179</v>
      </c>
      <c r="Q16" s="59" t="n">
        <f aca="false">P16+1</f>
        <v>43180</v>
      </c>
      <c r="R16" s="58" t="n">
        <f aca="false">Q16+3</f>
        <v>43183</v>
      </c>
      <c r="S16" s="59" t="n">
        <f aca="false">R16</f>
        <v>43183</v>
      </c>
      <c r="T16" s="58" t="n">
        <f aca="false">S16+1</f>
        <v>43184</v>
      </c>
      <c r="U16" s="59" t="n">
        <f aca="false">T16+1</f>
        <v>43185</v>
      </c>
      <c r="V16" s="59" t="n">
        <f aca="false">U16+3</f>
        <v>43188</v>
      </c>
      <c r="W16" s="59" t="n">
        <f aca="false">V16</f>
        <v>43188</v>
      </c>
    </row>
    <row r="17" customFormat="false" ht="15.6" hidden="true" customHeight="false" outlineLevel="0" collapsed="false">
      <c r="A17" s="56" t="s">
        <v>175</v>
      </c>
      <c r="B17" s="61" t="s">
        <v>194</v>
      </c>
      <c r="C17" s="59" t="n">
        <v>43174</v>
      </c>
      <c r="D17" s="59" t="n">
        <f aca="false">C17</f>
        <v>43174</v>
      </c>
      <c r="E17" s="58" t="n">
        <f aca="false">D17</f>
        <v>43174</v>
      </c>
      <c r="F17" s="59" t="n">
        <f aca="false">E17+1</f>
        <v>43175</v>
      </c>
      <c r="G17" s="58" t="n">
        <f aca="false">SUM(F17,1)</f>
        <v>43176</v>
      </c>
      <c r="H17" s="59" t="n">
        <f aca="false">G17</f>
        <v>43176</v>
      </c>
      <c r="I17" s="59" t="n">
        <f aca="false">H17+1</f>
        <v>43177</v>
      </c>
      <c r="J17" s="59" t="n">
        <f aca="false">I17</f>
        <v>43177</v>
      </c>
      <c r="K17" s="59" t="n">
        <f aca="false">J17+4</f>
        <v>43181</v>
      </c>
      <c r="L17" s="59" t="n">
        <f aca="false">K17</f>
        <v>43181</v>
      </c>
      <c r="M17" s="59" t="n">
        <f aca="false">L17+3</f>
        <v>43184</v>
      </c>
      <c r="N17" s="59" t="n">
        <f aca="false">M17</f>
        <v>43184</v>
      </c>
      <c r="O17" s="61" t="s">
        <v>195</v>
      </c>
      <c r="P17" s="58" t="n">
        <f aca="false">N17+2</f>
        <v>43186</v>
      </c>
      <c r="Q17" s="59" t="n">
        <f aca="false">P17+1</f>
        <v>43187</v>
      </c>
      <c r="R17" s="58" t="n">
        <f aca="false">Q17+3</f>
        <v>43190</v>
      </c>
      <c r="S17" s="59" t="n">
        <f aca="false">R17</f>
        <v>43190</v>
      </c>
      <c r="T17" s="58" t="n">
        <f aca="false">S17+1</f>
        <v>43191</v>
      </c>
      <c r="U17" s="59" t="n">
        <f aca="false">T17+1</f>
        <v>43192</v>
      </c>
      <c r="V17" s="59" t="n">
        <f aca="false">U17+3</f>
        <v>43195</v>
      </c>
      <c r="W17" s="59" t="n">
        <f aca="false">V17</f>
        <v>43195</v>
      </c>
    </row>
    <row r="18" customFormat="false" ht="15.6" hidden="true" customHeight="false" outlineLevel="0" collapsed="false">
      <c r="A18" s="56" t="s">
        <v>177</v>
      </c>
      <c r="B18" s="61" t="s">
        <v>196</v>
      </c>
      <c r="C18" s="59" t="n">
        <v>43181</v>
      </c>
      <c r="D18" s="59" t="n">
        <f aca="false">C18</f>
        <v>43181</v>
      </c>
      <c r="E18" s="58" t="n">
        <f aca="false">D18</f>
        <v>43181</v>
      </c>
      <c r="F18" s="59" t="n">
        <f aca="false">E18+1</f>
        <v>43182</v>
      </c>
      <c r="G18" s="58" t="n">
        <f aca="false">SUM(F18,1)</f>
        <v>43183</v>
      </c>
      <c r="H18" s="59" t="n">
        <f aca="false">G18</f>
        <v>43183</v>
      </c>
      <c r="I18" s="59" t="n">
        <f aca="false">H18+1</f>
        <v>43184</v>
      </c>
      <c r="J18" s="59" t="n">
        <f aca="false">I18</f>
        <v>43184</v>
      </c>
      <c r="K18" s="59" t="n">
        <f aca="false">J18+4</f>
        <v>43188</v>
      </c>
      <c r="L18" s="59" t="n">
        <f aca="false">K18</f>
        <v>43188</v>
      </c>
      <c r="M18" s="59" t="n">
        <f aca="false">L18+3</f>
        <v>43191</v>
      </c>
      <c r="N18" s="59" t="n">
        <f aca="false">M18</f>
        <v>43191</v>
      </c>
      <c r="O18" s="61" t="s">
        <v>197</v>
      </c>
      <c r="P18" s="58" t="n">
        <f aca="false">N18+2</f>
        <v>43193</v>
      </c>
      <c r="Q18" s="59" t="n">
        <f aca="false">P18+1</f>
        <v>43194</v>
      </c>
      <c r="R18" s="58" t="n">
        <f aca="false">Q18+3</f>
        <v>43197</v>
      </c>
      <c r="S18" s="59" t="n">
        <f aca="false">R18</f>
        <v>43197</v>
      </c>
      <c r="T18" s="58" t="n">
        <f aca="false">S18+1</f>
        <v>43198</v>
      </c>
      <c r="U18" s="59" t="n">
        <f aca="false">T18+1</f>
        <v>43199</v>
      </c>
      <c r="V18" s="59" t="n">
        <f aca="false">U18+3</f>
        <v>43202</v>
      </c>
      <c r="W18" s="59" t="n">
        <f aca="false">V18</f>
        <v>43202</v>
      </c>
    </row>
    <row r="19" customFormat="false" ht="15.6" hidden="true" customHeight="false" outlineLevel="0" collapsed="false">
      <c r="A19" s="60" t="s">
        <v>179</v>
      </c>
      <c r="B19" s="61" t="s">
        <v>183</v>
      </c>
      <c r="C19" s="59" t="n">
        <v>43188</v>
      </c>
      <c r="D19" s="59" t="n">
        <f aca="false">C19</f>
        <v>43188</v>
      </c>
      <c r="E19" s="58" t="n">
        <f aca="false">D19</f>
        <v>43188</v>
      </c>
      <c r="F19" s="59" t="n">
        <f aca="false">E19+1</f>
        <v>43189</v>
      </c>
      <c r="G19" s="58" t="n">
        <f aca="false">SUM(F19,1)</f>
        <v>43190</v>
      </c>
      <c r="H19" s="59" t="n">
        <f aca="false">G19</f>
        <v>43190</v>
      </c>
      <c r="I19" s="59" t="n">
        <f aca="false">H19+1</f>
        <v>43191</v>
      </c>
      <c r="J19" s="59" t="n">
        <f aca="false">I19</f>
        <v>43191</v>
      </c>
      <c r="K19" s="59" t="n">
        <f aca="false">J19+4</f>
        <v>43195</v>
      </c>
      <c r="L19" s="59" t="n">
        <f aca="false">K19</f>
        <v>43195</v>
      </c>
      <c r="M19" s="59" t="n">
        <f aca="false">L19+3</f>
        <v>43198</v>
      </c>
      <c r="N19" s="59" t="n">
        <f aca="false">M19</f>
        <v>43198</v>
      </c>
      <c r="O19" s="61" t="s">
        <v>184</v>
      </c>
      <c r="P19" s="58" t="n">
        <f aca="false">N19+2</f>
        <v>43200</v>
      </c>
      <c r="Q19" s="59" t="n">
        <f aca="false">P19+1</f>
        <v>43201</v>
      </c>
      <c r="R19" s="58" t="n">
        <f aca="false">Q19+3</f>
        <v>43204</v>
      </c>
      <c r="S19" s="59" t="n">
        <f aca="false">R19</f>
        <v>43204</v>
      </c>
      <c r="T19" s="58" t="n">
        <f aca="false">S19+1</f>
        <v>43205</v>
      </c>
      <c r="U19" s="59" t="n">
        <f aca="false">T19+1</f>
        <v>43206</v>
      </c>
      <c r="V19" s="59" t="n">
        <f aca="false">U19+3</f>
        <v>43209</v>
      </c>
      <c r="W19" s="59" t="n">
        <f aca="false">V19</f>
        <v>43209</v>
      </c>
    </row>
    <row r="20" customFormat="false" ht="15.6" hidden="true" customHeight="false" outlineLevel="0" collapsed="false">
      <c r="A20" s="56" t="s">
        <v>175</v>
      </c>
      <c r="B20" s="61" t="s">
        <v>198</v>
      </c>
      <c r="C20" s="59" t="n">
        <v>43195</v>
      </c>
      <c r="D20" s="59" t="n">
        <f aca="false">C20</f>
        <v>43195</v>
      </c>
      <c r="E20" s="58" t="n">
        <f aca="false">D20</f>
        <v>43195</v>
      </c>
      <c r="F20" s="59" t="n">
        <f aca="false">E20+1</f>
        <v>43196</v>
      </c>
      <c r="G20" s="58" t="n">
        <f aca="false">SUM(F20,1)</f>
        <v>43197</v>
      </c>
      <c r="H20" s="59" t="n">
        <f aca="false">G20</f>
        <v>43197</v>
      </c>
      <c r="I20" s="59" t="n">
        <f aca="false">H20+1</f>
        <v>43198</v>
      </c>
      <c r="J20" s="59" t="n">
        <f aca="false">I20</f>
        <v>43198</v>
      </c>
      <c r="K20" s="59" t="n">
        <f aca="false">J20+4</f>
        <v>43202</v>
      </c>
      <c r="L20" s="59" t="n">
        <f aca="false">K20</f>
        <v>43202</v>
      </c>
      <c r="M20" s="59" t="n">
        <f aca="false">L20+3</f>
        <v>43205</v>
      </c>
      <c r="N20" s="59" t="n">
        <f aca="false">M20</f>
        <v>43205</v>
      </c>
      <c r="O20" s="61" t="s">
        <v>199</v>
      </c>
      <c r="P20" s="58" t="n">
        <f aca="false">N20+2</f>
        <v>43207</v>
      </c>
      <c r="Q20" s="59" t="n">
        <f aca="false">P20+1</f>
        <v>43208</v>
      </c>
      <c r="R20" s="58" t="n">
        <f aca="false">Q20+3</f>
        <v>43211</v>
      </c>
      <c r="S20" s="59" t="n">
        <f aca="false">R20</f>
        <v>43211</v>
      </c>
      <c r="T20" s="58" t="n">
        <f aca="false">S20+1</f>
        <v>43212</v>
      </c>
      <c r="U20" s="59" t="n">
        <f aca="false">T20+1</f>
        <v>43213</v>
      </c>
      <c r="V20" s="59" t="n">
        <f aca="false">U20+3</f>
        <v>43216</v>
      </c>
      <c r="W20" s="59" t="n">
        <f aca="false">V20</f>
        <v>43216</v>
      </c>
    </row>
    <row r="21" customFormat="false" ht="15.6" hidden="true" customHeight="false" outlineLevel="0" collapsed="false">
      <c r="A21" s="56" t="s">
        <v>177</v>
      </c>
      <c r="B21" s="61" t="s">
        <v>200</v>
      </c>
      <c r="C21" s="59" t="n">
        <v>43202</v>
      </c>
      <c r="D21" s="59" t="n">
        <f aca="false">C21</f>
        <v>43202</v>
      </c>
      <c r="E21" s="58" t="n">
        <f aca="false">D21</f>
        <v>43202</v>
      </c>
      <c r="F21" s="59" t="n">
        <f aca="false">E21+1</f>
        <v>43203</v>
      </c>
      <c r="G21" s="58" t="n">
        <f aca="false">SUM(F21,1)</f>
        <v>43204</v>
      </c>
      <c r="H21" s="59" t="n">
        <f aca="false">G21</f>
        <v>43204</v>
      </c>
      <c r="I21" s="59" t="n">
        <f aca="false">H21+1</f>
        <v>43205</v>
      </c>
      <c r="J21" s="59" t="n">
        <f aca="false">I21</f>
        <v>43205</v>
      </c>
      <c r="K21" s="59" t="n">
        <f aca="false">J21+4</f>
        <v>43209</v>
      </c>
      <c r="L21" s="59" t="n">
        <f aca="false">K21</f>
        <v>43209</v>
      </c>
      <c r="M21" s="59" t="n">
        <f aca="false">L21+3</f>
        <v>43212</v>
      </c>
      <c r="N21" s="59" t="n">
        <f aca="false">M21</f>
        <v>43212</v>
      </c>
      <c r="O21" s="61" t="s">
        <v>201</v>
      </c>
      <c r="P21" s="58" t="n">
        <f aca="false">N21+2</f>
        <v>43214</v>
      </c>
      <c r="Q21" s="59" t="n">
        <f aca="false">P21+1</f>
        <v>43215</v>
      </c>
      <c r="R21" s="58" t="n">
        <f aca="false">Q21+3</f>
        <v>43218</v>
      </c>
      <c r="S21" s="59" t="n">
        <f aca="false">R21</f>
        <v>43218</v>
      </c>
      <c r="T21" s="58" t="n">
        <f aca="false">S21+1</f>
        <v>43219</v>
      </c>
      <c r="U21" s="59" t="n">
        <f aca="false">T21+1</f>
        <v>43220</v>
      </c>
      <c r="V21" s="59" t="n">
        <f aca="false">U21+3</f>
        <v>43223</v>
      </c>
      <c r="W21" s="59" t="n">
        <f aca="false">V21</f>
        <v>43223</v>
      </c>
    </row>
    <row r="22" customFormat="false" ht="15.6" hidden="true" customHeight="false" outlineLevel="0" collapsed="false">
      <c r="A22" s="60" t="s">
        <v>179</v>
      </c>
      <c r="B22" s="61" t="s">
        <v>190</v>
      </c>
      <c r="C22" s="59" t="n">
        <v>43209</v>
      </c>
      <c r="D22" s="59" t="n">
        <f aca="false">C22</f>
        <v>43209</v>
      </c>
      <c r="E22" s="58" t="n">
        <f aca="false">D22</f>
        <v>43209</v>
      </c>
      <c r="F22" s="59" t="n">
        <f aca="false">E22+1</f>
        <v>43210</v>
      </c>
      <c r="G22" s="58" t="n">
        <f aca="false">SUM(F22,1)</f>
        <v>43211</v>
      </c>
      <c r="H22" s="59" t="n">
        <f aca="false">G22</f>
        <v>43211</v>
      </c>
      <c r="I22" s="59" t="n">
        <f aca="false">H22+1</f>
        <v>43212</v>
      </c>
      <c r="J22" s="59" t="n">
        <f aca="false">I22</f>
        <v>43212</v>
      </c>
      <c r="K22" s="59" t="n">
        <f aca="false">J22+4</f>
        <v>43216</v>
      </c>
      <c r="L22" s="59" t="n">
        <f aca="false">K22</f>
        <v>43216</v>
      </c>
      <c r="M22" s="59" t="n">
        <f aca="false">L22+3</f>
        <v>43219</v>
      </c>
      <c r="N22" s="59" t="n">
        <f aca="false">M22</f>
        <v>43219</v>
      </c>
      <c r="O22" s="61" t="s">
        <v>192</v>
      </c>
      <c r="P22" s="58" t="n">
        <f aca="false">N22+2</f>
        <v>43221</v>
      </c>
      <c r="Q22" s="59" t="n">
        <f aca="false">P22+1</f>
        <v>43222</v>
      </c>
      <c r="R22" s="58" t="n">
        <f aca="false">Q22+3</f>
        <v>43225</v>
      </c>
      <c r="S22" s="59" t="n">
        <f aca="false">R22</f>
        <v>43225</v>
      </c>
      <c r="T22" s="58" t="n">
        <f aca="false">S22+1</f>
        <v>43226</v>
      </c>
      <c r="U22" s="59" t="n">
        <f aca="false">T22+1</f>
        <v>43227</v>
      </c>
      <c r="V22" s="59" t="n">
        <f aca="false">U22+3</f>
        <v>43230</v>
      </c>
      <c r="W22" s="59" t="n">
        <f aca="false">V22</f>
        <v>43230</v>
      </c>
    </row>
    <row r="23" customFormat="false" ht="15.6" hidden="true" customHeight="false" outlineLevel="0" collapsed="false">
      <c r="A23" s="56" t="s">
        <v>175</v>
      </c>
      <c r="B23" s="61" t="s">
        <v>202</v>
      </c>
      <c r="C23" s="59" t="n">
        <v>43216</v>
      </c>
      <c r="D23" s="59" t="n">
        <f aca="false">C23</f>
        <v>43216</v>
      </c>
      <c r="E23" s="58" t="n">
        <f aca="false">D23</f>
        <v>43216</v>
      </c>
      <c r="F23" s="59" t="n">
        <f aca="false">E23+1</f>
        <v>43217</v>
      </c>
      <c r="G23" s="58" t="n">
        <f aca="false">SUM(F23,1)</f>
        <v>43218</v>
      </c>
      <c r="H23" s="59" t="n">
        <f aca="false">G23</f>
        <v>43218</v>
      </c>
      <c r="I23" s="59" t="n">
        <f aca="false">H23+1</f>
        <v>43219</v>
      </c>
      <c r="J23" s="59" t="n">
        <f aca="false">I23</f>
        <v>43219</v>
      </c>
      <c r="K23" s="59" t="n">
        <f aca="false">J23+4</f>
        <v>43223</v>
      </c>
      <c r="L23" s="59" t="n">
        <f aca="false">K23</f>
        <v>43223</v>
      </c>
      <c r="M23" s="59" t="n">
        <f aca="false">L23+3</f>
        <v>43226</v>
      </c>
      <c r="N23" s="59" t="n">
        <f aca="false">M23</f>
        <v>43226</v>
      </c>
      <c r="O23" s="61" t="s">
        <v>203</v>
      </c>
      <c r="P23" s="58" t="n">
        <f aca="false">N23+2</f>
        <v>43228</v>
      </c>
      <c r="Q23" s="59" t="n">
        <f aca="false">P23+1</f>
        <v>43229</v>
      </c>
      <c r="R23" s="58" t="n">
        <f aca="false">Q23+3</f>
        <v>43232</v>
      </c>
      <c r="S23" s="59" t="n">
        <f aca="false">R23</f>
        <v>43232</v>
      </c>
      <c r="T23" s="58" t="n">
        <f aca="false">S23+1</f>
        <v>43233</v>
      </c>
      <c r="U23" s="59" t="n">
        <f aca="false">T23+1</f>
        <v>43234</v>
      </c>
      <c r="V23" s="59" t="n">
        <f aca="false">U23+3</f>
        <v>43237</v>
      </c>
      <c r="W23" s="59" t="n">
        <f aca="false">V23</f>
        <v>43237</v>
      </c>
    </row>
    <row r="24" customFormat="false" ht="15.6" hidden="true" customHeight="false" outlineLevel="0" collapsed="false">
      <c r="A24" s="56" t="s">
        <v>177</v>
      </c>
      <c r="B24" s="61" t="s">
        <v>204</v>
      </c>
      <c r="C24" s="59" t="n">
        <v>43223</v>
      </c>
      <c r="D24" s="59" t="n">
        <f aca="false">C24</f>
        <v>43223</v>
      </c>
      <c r="E24" s="58" t="n">
        <f aca="false">D24</f>
        <v>43223</v>
      </c>
      <c r="F24" s="59" t="n">
        <f aca="false">E24+1</f>
        <v>43224</v>
      </c>
      <c r="G24" s="58" t="n">
        <f aca="false">SUM(F24,1)</f>
        <v>43225</v>
      </c>
      <c r="H24" s="59" t="n">
        <f aca="false">G24</f>
        <v>43225</v>
      </c>
      <c r="I24" s="59" t="n">
        <f aca="false">H24+1</f>
        <v>43226</v>
      </c>
      <c r="J24" s="59" t="n">
        <f aca="false">I24</f>
        <v>43226</v>
      </c>
      <c r="K24" s="59" t="n">
        <f aca="false">J24+4</f>
        <v>43230</v>
      </c>
      <c r="L24" s="59" t="n">
        <f aca="false">K24</f>
        <v>43230</v>
      </c>
      <c r="M24" s="59" t="n">
        <f aca="false">L24+3</f>
        <v>43233</v>
      </c>
      <c r="N24" s="59" t="n">
        <f aca="false">M24</f>
        <v>43233</v>
      </c>
      <c r="O24" s="61" t="s">
        <v>205</v>
      </c>
      <c r="P24" s="58" t="n">
        <f aca="false">N24+2</f>
        <v>43235</v>
      </c>
      <c r="Q24" s="59" t="n">
        <f aca="false">P24+1</f>
        <v>43236</v>
      </c>
      <c r="R24" s="58" t="n">
        <f aca="false">Q24+3</f>
        <v>43239</v>
      </c>
      <c r="S24" s="59" t="n">
        <f aca="false">R24</f>
        <v>43239</v>
      </c>
      <c r="T24" s="58" t="n">
        <f aca="false">S24+1</f>
        <v>43240</v>
      </c>
      <c r="U24" s="59" t="n">
        <f aca="false">T24+1</f>
        <v>43241</v>
      </c>
      <c r="V24" s="59" t="n">
        <f aca="false">U24+3</f>
        <v>43244</v>
      </c>
      <c r="W24" s="59" t="n">
        <f aca="false">V24</f>
        <v>43244</v>
      </c>
    </row>
    <row r="25" customFormat="false" ht="15.6" hidden="true" customHeight="false" outlineLevel="0" collapsed="false">
      <c r="A25" s="60" t="s">
        <v>179</v>
      </c>
      <c r="B25" s="61" t="s">
        <v>196</v>
      </c>
      <c r="C25" s="59" t="n">
        <v>43230</v>
      </c>
      <c r="D25" s="59" t="n">
        <f aca="false">C25</f>
        <v>43230</v>
      </c>
      <c r="E25" s="58" t="n">
        <f aca="false">D25</f>
        <v>43230</v>
      </c>
      <c r="F25" s="59" t="n">
        <f aca="false">E25+1</f>
        <v>43231</v>
      </c>
      <c r="G25" s="58" t="n">
        <f aca="false">SUM(F25,1)</f>
        <v>43232</v>
      </c>
      <c r="H25" s="59" t="n">
        <f aca="false">G25</f>
        <v>43232</v>
      </c>
      <c r="I25" s="59" t="n">
        <f aca="false">H25+1</f>
        <v>43233</v>
      </c>
      <c r="J25" s="59" t="n">
        <f aca="false">I25</f>
        <v>43233</v>
      </c>
      <c r="K25" s="59" t="n">
        <f aca="false">J25+4</f>
        <v>43237</v>
      </c>
      <c r="L25" s="59" t="n">
        <f aca="false">K25</f>
        <v>43237</v>
      </c>
      <c r="M25" s="59" t="n">
        <f aca="false">L25+3</f>
        <v>43240</v>
      </c>
      <c r="N25" s="59" t="n">
        <f aca="false">M25</f>
        <v>43240</v>
      </c>
      <c r="O25" s="61" t="s">
        <v>197</v>
      </c>
      <c r="P25" s="58" t="n">
        <f aca="false">N25+2</f>
        <v>43242</v>
      </c>
      <c r="Q25" s="59" t="n">
        <f aca="false">P25+1</f>
        <v>43243</v>
      </c>
      <c r="R25" s="58" t="n">
        <f aca="false">Q25+3</f>
        <v>43246</v>
      </c>
      <c r="S25" s="59" t="n">
        <f aca="false">R25</f>
        <v>43246</v>
      </c>
      <c r="T25" s="58" t="n">
        <f aca="false">S25+1</f>
        <v>43247</v>
      </c>
      <c r="U25" s="59" t="n">
        <f aca="false">T25+1</f>
        <v>43248</v>
      </c>
      <c r="V25" s="59" t="n">
        <f aca="false">U25+3</f>
        <v>43251</v>
      </c>
      <c r="W25" s="59" t="n">
        <f aca="false">V25</f>
        <v>43251</v>
      </c>
    </row>
    <row r="26" customFormat="false" ht="15.6" hidden="true" customHeight="false" outlineLevel="0" collapsed="false">
      <c r="A26" s="56" t="s">
        <v>175</v>
      </c>
      <c r="B26" s="61" t="s">
        <v>206</v>
      </c>
      <c r="C26" s="59" t="n">
        <v>43237</v>
      </c>
      <c r="D26" s="59" t="n">
        <f aca="false">C26</f>
        <v>43237</v>
      </c>
      <c r="E26" s="58" t="n">
        <f aca="false">D26</f>
        <v>43237</v>
      </c>
      <c r="F26" s="59" t="n">
        <f aca="false">E26+1</f>
        <v>43238</v>
      </c>
      <c r="G26" s="58" t="n">
        <f aca="false">SUM(F26,1)</f>
        <v>43239</v>
      </c>
      <c r="H26" s="59" t="n">
        <f aca="false">G26</f>
        <v>43239</v>
      </c>
      <c r="I26" s="59" t="n">
        <f aca="false">H26+1</f>
        <v>43240</v>
      </c>
      <c r="J26" s="59" t="n">
        <f aca="false">I26</f>
        <v>43240</v>
      </c>
      <c r="K26" s="59" t="n">
        <f aca="false">J26+4</f>
        <v>43244</v>
      </c>
      <c r="L26" s="59" t="n">
        <f aca="false">K26</f>
        <v>43244</v>
      </c>
      <c r="M26" s="59" t="n">
        <f aca="false">L26+3</f>
        <v>43247</v>
      </c>
      <c r="N26" s="59" t="n">
        <f aca="false">M26</f>
        <v>43247</v>
      </c>
      <c r="O26" s="61" t="s">
        <v>207</v>
      </c>
      <c r="P26" s="58" t="n">
        <f aca="false">N26+2</f>
        <v>43249</v>
      </c>
      <c r="Q26" s="59" t="n">
        <f aca="false">P26+1</f>
        <v>43250</v>
      </c>
      <c r="R26" s="58" t="n">
        <f aca="false">Q26+3</f>
        <v>43253</v>
      </c>
      <c r="S26" s="59" t="n">
        <f aca="false">R26</f>
        <v>43253</v>
      </c>
      <c r="T26" s="58" t="n">
        <f aca="false">S26+1</f>
        <v>43254</v>
      </c>
      <c r="U26" s="59" t="n">
        <f aca="false">T26+1</f>
        <v>43255</v>
      </c>
      <c r="V26" s="59" t="n">
        <f aca="false">U26+3</f>
        <v>43258</v>
      </c>
      <c r="W26" s="59" t="n">
        <f aca="false">V26</f>
        <v>43258</v>
      </c>
    </row>
    <row r="27" customFormat="false" ht="15.6" hidden="true" customHeight="false" outlineLevel="0" collapsed="false">
      <c r="A27" s="56" t="s">
        <v>177</v>
      </c>
      <c r="B27" s="61" t="s">
        <v>208</v>
      </c>
      <c r="C27" s="59" t="n">
        <v>43244</v>
      </c>
      <c r="D27" s="59" t="n">
        <f aca="false">C27</f>
        <v>43244</v>
      </c>
      <c r="E27" s="58" t="n">
        <f aca="false">D27</f>
        <v>43244</v>
      </c>
      <c r="F27" s="59" t="n">
        <f aca="false">E27+1</f>
        <v>43245</v>
      </c>
      <c r="G27" s="58" t="n">
        <f aca="false">SUM(F27,1)</f>
        <v>43246</v>
      </c>
      <c r="H27" s="59" t="n">
        <f aca="false">G27</f>
        <v>43246</v>
      </c>
      <c r="I27" s="59" t="n">
        <f aca="false">H27+1</f>
        <v>43247</v>
      </c>
      <c r="J27" s="59" t="n">
        <f aca="false">I27</f>
        <v>43247</v>
      </c>
      <c r="K27" s="59" t="n">
        <f aca="false">J27+4</f>
        <v>43251</v>
      </c>
      <c r="L27" s="59" t="n">
        <f aca="false">K27</f>
        <v>43251</v>
      </c>
      <c r="M27" s="59" t="n">
        <f aca="false">L27+3</f>
        <v>43254</v>
      </c>
      <c r="N27" s="59" t="n">
        <f aca="false">M27</f>
        <v>43254</v>
      </c>
      <c r="O27" s="61" t="s">
        <v>176</v>
      </c>
      <c r="P27" s="58" t="n">
        <f aca="false">N27+2</f>
        <v>43256</v>
      </c>
      <c r="Q27" s="59" t="n">
        <f aca="false">P27+1</f>
        <v>43257</v>
      </c>
      <c r="R27" s="58" t="n">
        <f aca="false">Q27+3</f>
        <v>43260</v>
      </c>
      <c r="S27" s="59" t="n">
        <f aca="false">R27</f>
        <v>43260</v>
      </c>
      <c r="T27" s="58" t="n">
        <f aca="false">S27+1</f>
        <v>43261</v>
      </c>
      <c r="U27" s="59" t="n">
        <f aca="false">T27+1</f>
        <v>43262</v>
      </c>
      <c r="V27" s="59" t="n">
        <f aca="false">U27+3</f>
        <v>43265</v>
      </c>
      <c r="W27" s="59" t="n">
        <f aca="false">V27</f>
        <v>43265</v>
      </c>
    </row>
    <row r="28" customFormat="false" ht="15.6" hidden="false" customHeight="false" outlineLevel="0" collapsed="false">
      <c r="A28" s="60" t="s">
        <v>179</v>
      </c>
      <c r="B28" s="61" t="s">
        <v>200</v>
      </c>
      <c r="C28" s="59" t="n">
        <v>43251</v>
      </c>
      <c r="D28" s="59" t="n">
        <f aca="false">C28</f>
        <v>43251</v>
      </c>
      <c r="E28" s="58" t="n">
        <f aca="false">D28</f>
        <v>43251</v>
      </c>
      <c r="F28" s="59" t="n">
        <f aca="false">E28+1</f>
        <v>43252</v>
      </c>
      <c r="G28" s="58" t="n">
        <f aca="false">SUM(F28,1)</f>
        <v>43253</v>
      </c>
      <c r="H28" s="59" t="n">
        <f aca="false">G28</f>
        <v>43253</v>
      </c>
      <c r="I28" s="59" t="n">
        <f aca="false">H28+1</f>
        <v>43254</v>
      </c>
      <c r="J28" s="59" t="n">
        <f aca="false">I28</f>
        <v>43254</v>
      </c>
      <c r="K28" s="59" t="n">
        <f aca="false">J28+4</f>
        <v>43258</v>
      </c>
      <c r="L28" s="59" t="n">
        <f aca="false">K28</f>
        <v>43258</v>
      </c>
      <c r="M28" s="59" t="n">
        <f aca="false">L28+3</f>
        <v>43261</v>
      </c>
      <c r="N28" s="59" t="n">
        <f aca="false">M28</f>
        <v>43261</v>
      </c>
      <c r="O28" s="61" t="s">
        <v>201</v>
      </c>
      <c r="P28" s="58" t="n">
        <f aca="false">N28+2</f>
        <v>43263</v>
      </c>
      <c r="Q28" s="59" t="n">
        <f aca="false">P28+1</f>
        <v>43264</v>
      </c>
      <c r="R28" s="58" t="n">
        <f aca="false">Q28+3</f>
        <v>43267</v>
      </c>
      <c r="S28" s="59" t="n">
        <f aca="false">R28</f>
        <v>43267</v>
      </c>
      <c r="T28" s="58" t="n">
        <f aca="false">S28+1</f>
        <v>43268</v>
      </c>
      <c r="U28" s="59" t="n">
        <f aca="false">T28+1</f>
        <v>43269</v>
      </c>
      <c r="V28" s="59" t="n">
        <f aca="false">U28+3</f>
        <v>43272</v>
      </c>
      <c r="W28" s="59" t="n">
        <f aca="false">V28</f>
        <v>43272</v>
      </c>
    </row>
    <row r="29" customFormat="false" ht="15.6" hidden="false" customHeight="false" outlineLevel="0" collapsed="false">
      <c r="A29" s="56" t="s">
        <v>175</v>
      </c>
      <c r="B29" s="61" t="s">
        <v>209</v>
      </c>
      <c r="C29" s="59" t="n">
        <v>43258</v>
      </c>
      <c r="D29" s="59" t="n">
        <f aca="false">C29</f>
        <v>43258</v>
      </c>
      <c r="E29" s="58" t="n">
        <f aca="false">D29</f>
        <v>43258</v>
      </c>
      <c r="F29" s="59" t="n">
        <f aca="false">E29+1</f>
        <v>43259</v>
      </c>
      <c r="G29" s="58" t="n">
        <f aca="false">SUM(F29,1)</f>
        <v>43260</v>
      </c>
      <c r="H29" s="59" t="n">
        <f aca="false">G29</f>
        <v>43260</v>
      </c>
      <c r="I29" s="59" t="n">
        <f aca="false">H29+1</f>
        <v>43261</v>
      </c>
      <c r="J29" s="59" t="n">
        <f aca="false">I29</f>
        <v>43261</v>
      </c>
      <c r="K29" s="59" t="n">
        <f aca="false">J29+4</f>
        <v>43265</v>
      </c>
      <c r="L29" s="59" t="n">
        <f aca="false">K29</f>
        <v>43265</v>
      </c>
      <c r="M29" s="59" t="n">
        <f aca="false">L29+3</f>
        <v>43268</v>
      </c>
      <c r="N29" s="59" t="n">
        <f aca="false">M29</f>
        <v>43268</v>
      </c>
      <c r="O29" s="61" t="s">
        <v>210</v>
      </c>
      <c r="P29" s="58" t="n">
        <f aca="false">N29+2</f>
        <v>43270</v>
      </c>
      <c r="Q29" s="59" t="n">
        <f aca="false">P29+1</f>
        <v>43271</v>
      </c>
      <c r="R29" s="58" t="n">
        <f aca="false">Q29+3</f>
        <v>43274</v>
      </c>
      <c r="S29" s="59" t="n">
        <f aca="false">R29</f>
        <v>43274</v>
      </c>
      <c r="T29" s="58" t="n">
        <f aca="false">S29+1</f>
        <v>43275</v>
      </c>
      <c r="U29" s="59" t="n">
        <f aca="false">T29+1</f>
        <v>43276</v>
      </c>
      <c r="V29" s="59" t="n">
        <f aca="false">U29+3</f>
        <v>43279</v>
      </c>
      <c r="W29" s="59" t="n">
        <f aca="false">V29</f>
        <v>43279</v>
      </c>
    </row>
    <row r="30" customFormat="false" ht="15.6" hidden="false" customHeight="false" outlineLevel="0" collapsed="false">
      <c r="A30" s="56" t="s">
        <v>177</v>
      </c>
      <c r="B30" s="61" t="s">
        <v>181</v>
      </c>
      <c r="C30" s="59" t="n">
        <v>43265</v>
      </c>
      <c r="D30" s="59" t="n">
        <f aca="false">C30</f>
        <v>43265</v>
      </c>
      <c r="E30" s="58" t="n">
        <f aca="false">D30</f>
        <v>43265</v>
      </c>
      <c r="F30" s="59" t="n">
        <f aca="false">E30+1</f>
        <v>43266</v>
      </c>
      <c r="G30" s="58" t="n">
        <f aca="false">SUM(F30,1)</f>
        <v>43267</v>
      </c>
      <c r="H30" s="59" t="n">
        <f aca="false">G30</f>
        <v>43267</v>
      </c>
      <c r="I30" s="59" t="n">
        <f aca="false">H30+1</f>
        <v>43268</v>
      </c>
      <c r="J30" s="59" t="n">
        <f aca="false">I30</f>
        <v>43268</v>
      </c>
      <c r="K30" s="59" t="n">
        <f aca="false">J30+4</f>
        <v>43272</v>
      </c>
      <c r="L30" s="59" t="n">
        <f aca="false">K30</f>
        <v>43272</v>
      </c>
      <c r="M30" s="59" t="n">
        <f aca="false">L30+3</f>
        <v>43275</v>
      </c>
      <c r="N30" s="59" t="n">
        <f aca="false">M30</f>
        <v>43275</v>
      </c>
      <c r="O30" s="61" t="s">
        <v>182</v>
      </c>
      <c r="P30" s="58" t="n">
        <f aca="false">N30+2</f>
        <v>43277</v>
      </c>
      <c r="Q30" s="59" t="n">
        <f aca="false">P30+1</f>
        <v>43278</v>
      </c>
      <c r="R30" s="58" t="n">
        <f aca="false">Q30+3</f>
        <v>43281</v>
      </c>
      <c r="S30" s="59" t="n">
        <f aca="false">R30</f>
        <v>43281</v>
      </c>
      <c r="T30" s="58" t="n">
        <f aca="false">S30+1</f>
        <v>43282</v>
      </c>
      <c r="U30" s="59" t="n">
        <f aca="false">T30+1</f>
        <v>43283</v>
      </c>
      <c r="V30" s="59" t="n">
        <f aca="false">U30+3</f>
        <v>43286</v>
      </c>
      <c r="W30" s="59" t="n">
        <f aca="false">V30</f>
        <v>43286</v>
      </c>
    </row>
    <row r="31" customFormat="false" ht="15.6" hidden="false" customHeight="false" outlineLevel="0" collapsed="false">
      <c r="A31" s="60" t="s">
        <v>179</v>
      </c>
      <c r="B31" s="61" t="s">
        <v>204</v>
      </c>
      <c r="C31" s="59" t="n">
        <v>43272</v>
      </c>
      <c r="D31" s="59" t="n">
        <f aca="false">C31</f>
        <v>43272</v>
      </c>
      <c r="E31" s="58" t="n">
        <f aca="false">D31</f>
        <v>43272</v>
      </c>
      <c r="F31" s="59" t="n">
        <f aca="false">E31+1</f>
        <v>43273</v>
      </c>
      <c r="G31" s="58" t="n">
        <f aca="false">SUM(F31,1)</f>
        <v>43274</v>
      </c>
      <c r="H31" s="59" t="n">
        <f aca="false">G31</f>
        <v>43274</v>
      </c>
      <c r="I31" s="59" t="n">
        <f aca="false">H31+1</f>
        <v>43275</v>
      </c>
      <c r="J31" s="59" t="n">
        <f aca="false">I31</f>
        <v>43275</v>
      </c>
      <c r="K31" s="59" t="n">
        <f aca="false">J31+4</f>
        <v>43279</v>
      </c>
      <c r="L31" s="59" t="n">
        <f aca="false">K31</f>
        <v>43279</v>
      </c>
      <c r="M31" s="59" t="n">
        <f aca="false">L31+3</f>
        <v>43282</v>
      </c>
      <c r="N31" s="59" t="n">
        <f aca="false">M31</f>
        <v>43282</v>
      </c>
      <c r="O31" s="61" t="s">
        <v>205</v>
      </c>
      <c r="P31" s="58" t="n">
        <f aca="false">N31+2</f>
        <v>43284</v>
      </c>
      <c r="Q31" s="59" t="n">
        <f aca="false">P31+1</f>
        <v>43285</v>
      </c>
      <c r="R31" s="58" t="n">
        <f aca="false">Q31+3</f>
        <v>43288</v>
      </c>
      <c r="S31" s="59" t="n">
        <f aca="false">R31</f>
        <v>43288</v>
      </c>
      <c r="T31" s="58" t="n">
        <f aca="false">S31+1</f>
        <v>43289</v>
      </c>
      <c r="U31" s="59" t="n">
        <f aca="false">T31+1</f>
        <v>43290</v>
      </c>
      <c r="V31" s="59" t="n">
        <f aca="false">U31+3</f>
        <v>43293</v>
      </c>
      <c r="W31" s="59" t="n">
        <f aca="false">V31</f>
        <v>43293</v>
      </c>
    </row>
    <row r="32" customFormat="false" ht="15.6" hidden="false" customHeight="false" outlineLevel="0" collapsed="false">
      <c r="A32" s="56" t="s">
        <v>175</v>
      </c>
      <c r="B32" s="61" t="s">
        <v>211</v>
      </c>
      <c r="C32" s="59" t="n">
        <v>43279</v>
      </c>
      <c r="D32" s="59" t="n">
        <f aca="false">C32</f>
        <v>43279</v>
      </c>
      <c r="E32" s="58" t="n">
        <f aca="false">D32</f>
        <v>43279</v>
      </c>
      <c r="F32" s="59" t="n">
        <f aca="false">E32+1</f>
        <v>43280</v>
      </c>
      <c r="G32" s="58" t="n">
        <f aca="false">SUM(F32,1)</f>
        <v>43281</v>
      </c>
      <c r="H32" s="59" t="n">
        <f aca="false">G32</f>
        <v>43281</v>
      </c>
      <c r="I32" s="59" t="n">
        <f aca="false">H32+1</f>
        <v>43282</v>
      </c>
      <c r="J32" s="59" t="n">
        <f aca="false">I32</f>
        <v>43282</v>
      </c>
      <c r="K32" s="59" t="n">
        <f aca="false">J32+4</f>
        <v>43286</v>
      </c>
      <c r="L32" s="59" t="n">
        <f aca="false">K32</f>
        <v>43286</v>
      </c>
      <c r="M32" s="59" t="n">
        <f aca="false">L32+3</f>
        <v>43289</v>
      </c>
      <c r="N32" s="59" t="n">
        <f aca="false">M32</f>
        <v>43289</v>
      </c>
      <c r="O32" s="61" t="s">
        <v>212</v>
      </c>
      <c r="P32" s="58" t="n">
        <f aca="false">N32+2</f>
        <v>43291</v>
      </c>
      <c r="Q32" s="59" t="n">
        <f aca="false">P32+1</f>
        <v>43292</v>
      </c>
      <c r="R32" s="58" t="n">
        <f aca="false">Q32+3</f>
        <v>43295</v>
      </c>
      <c r="S32" s="59" t="n">
        <f aca="false">R32</f>
        <v>43295</v>
      </c>
      <c r="T32" s="58" t="n">
        <f aca="false">S32+1</f>
        <v>43296</v>
      </c>
      <c r="U32" s="59" t="n">
        <f aca="false">T32+1</f>
        <v>43297</v>
      </c>
      <c r="V32" s="59" t="n">
        <f aca="false">U32+3</f>
        <v>43300</v>
      </c>
      <c r="W32" s="59" t="n">
        <f aca="false">V32</f>
        <v>43300</v>
      </c>
    </row>
    <row r="33" customFormat="false" ht="15.6" hidden="false" customHeight="false" outlineLevel="0" collapsed="false">
      <c r="A33" s="56" t="s">
        <v>177</v>
      </c>
      <c r="B33" s="61" t="s">
        <v>188</v>
      </c>
      <c r="C33" s="59" t="n">
        <v>43286</v>
      </c>
      <c r="D33" s="59" t="n">
        <f aca="false">C33</f>
        <v>43286</v>
      </c>
      <c r="E33" s="58" t="n">
        <f aca="false">D33</f>
        <v>43286</v>
      </c>
      <c r="F33" s="59" t="n">
        <f aca="false">E33+1</f>
        <v>43287</v>
      </c>
      <c r="G33" s="58" t="n">
        <f aca="false">SUM(F33,1)</f>
        <v>43288</v>
      </c>
      <c r="H33" s="59" t="n">
        <f aca="false">G33</f>
        <v>43288</v>
      </c>
      <c r="I33" s="59" t="n">
        <f aca="false">H33+1</f>
        <v>43289</v>
      </c>
      <c r="J33" s="59" t="n">
        <f aca="false">I33</f>
        <v>43289</v>
      </c>
      <c r="K33" s="59" t="n">
        <f aca="false">J33+4</f>
        <v>43293</v>
      </c>
      <c r="L33" s="59" t="n">
        <f aca="false">K33</f>
        <v>43293</v>
      </c>
      <c r="M33" s="59" t="n">
        <f aca="false">L33+3</f>
        <v>43296</v>
      </c>
      <c r="N33" s="59" t="n">
        <f aca="false">M33</f>
        <v>43296</v>
      </c>
      <c r="O33" s="61" t="s">
        <v>189</v>
      </c>
      <c r="P33" s="58" t="n">
        <f aca="false">N33+2</f>
        <v>43298</v>
      </c>
      <c r="Q33" s="59" t="n">
        <f aca="false">P33+1</f>
        <v>43299</v>
      </c>
      <c r="R33" s="58" t="n">
        <f aca="false">Q33+3</f>
        <v>43302</v>
      </c>
      <c r="S33" s="59" t="n">
        <f aca="false">R33</f>
        <v>43302</v>
      </c>
      <c r="T33" s="58" t="n">
        <f aca="false">S33+1</f>
        <v>43303</v>
      </c>
      <c r="U33" s="59" t="n">
        <f aca="false">T33+1</f>
        <v>43304</v>
      </c>
      <c r="V33" s="59" t="n">
        <f aca="false">U33+3</f>
        <v>43307</v>
      </c>
      <c r="W33" s="59" t="n">
        <f aca="false">V33</f>
        <v>43307</v>
      </c>
    </row>
    <row r="34" customFormat="false" ht="15.6" hidden="false" customHeight="false" outlineLevel="0" collapsed="false">
      <c r="A34" s="60" t="s">
        <v>179</v>
      </c>
      <c r="B34" s="61" t="s">
        <v>208</v>
      </c>
      <c r="C34" s="59" t="n">
        <v>43293</v>
      </c>
      <c r="D34" s="59" t="n">
        <f aca="false">C34</f>
        <v>43293</v>
      </c>
      <c r="E34" s="58" t="n">
        <f aca="false">D34</f>
        <v>43293</v>
      </c>
      <c r="F34" s="59" t="n">
        <f aca="false">E34+1</f>
        <v>43294</v>
      </c>
      <c r="G34" s="58" t="n">
        <f aca="false">SUM(F34,1)</f>
        <v>43295</v>
      </c>
      <c r="H34" s="59" t="n">
        <f aca="false">G34</f>
        <v>43295</v>
      </c>
      <c r="I34" s="59" t="n">
        <f aca="false">H34+1</f>
        <v>43296</v>
      </c>
      <c r="J34" s="59" t="n">
        <f aca="false">I34</f>
        <v>43296</v>
      </c>
      <c r="K34" s="59" t="n">
        <f aca="false">J34+4</f>
        <v>43300</v>
      </c>
      <c r="L34" s="59" t="n">
        <f aca="false">K34</f>
        <v>43300</v>
      </c>
      <c r="M34" s="59" t="n">
        <f aca="false">L34+3</f>
        <v>43303</v>
      </c>
      <c r="N34" s="59" t="n">
        <f aca="false">M34</f>
        <v>43303</v>
      </c>
      <c r="O34" s="61" t="s">
        <v>176</v>
      </c>
      <c r="P34" s="58" t="n">
        <f aca="false">N34+2</f>
        <v>43305</v>
      </c>
      <c r="Q34" s="59" t="n">
        <f aca="false">P34+1</f>
        <v>43306</v>
      </c>
      <c r="R34" s="58" t="n">
        <f aca="false">Q34+3</f>
        <v>43309</v>
      </c>
      <c r="S34" s="59" t="n">
        <f aca="false">R34</f>
        <v>43309</v>
      </c>
      <c r="T34" s="58" t="n">
        <f aca="false">S34+1</f>
        <v>43310</v>
      </c>
      <c r="U34" s="59" t="n">
        <f aca="false">T34+1</f>
        <v>43311</v>
      </c>
      <c r="V34" s="59" t="n">
        <f aca="false">U34+3</f>
        <v>43314</v>
      </c>
      <c r="W34" s="59" t="n">
        <f aca="false">V34</f>
        <v>43314</v>
      </c>
    </row>
    <row r="35" customFormat="false" ht="15.6" hidden="false" customHeight="false" outlineLevel="0" collapsed="false">
      <c r="A35" s="56" t="s">
        <v>175</v>
      </c>
      <c r="B35" s="61" t="s">
        <v>213</v>
      </c>
      <c r="C35" s="59" t="n">
        <v>43300</v>
      </c>
      <c r="D35" s="59" t="n">
        <f aca="false">C35</f>
        <v>43300</v>
      </c>
      <c r="E35" s="58" t="n">
        <f aca="false">D35</f>
        <v>43300</v>
      </c>
      <c r="F35" s="59" t="n">
        <f aca="false">E35+1</f>
        <v>43301</v>
      </c>
      <c r="G35" s="58" t="n">
        <f aca="false">SUM(F35,1)</f>
        <v>43302</v>
      </c>
      <c r="H35" s="59" t="n">
        <f aca="false">G35</f>
        <v>43302</v>
      </c>
      <c r="I35" s="59" t="n">
        <f aca="false">H35+1</f>
        <v>43303</v>
      </c>
      <c r="J35" s="59" t="n">
        <f aca="false">I35</f>
        <v>43303</v>
      </c>
      <c r="K35" s="59" t="n">
        <f aca="false">J35+4</f>
        <v>43307</v>
      </c>
      <c r="L35" s="59" t="n">
        <f aca="false">K35</f>
        <v>43307</v>
      </c>
      <c r="M35" s="59" t="n">
        <f aca="false">L35+3</f>
        <v>43310</v>
      </c>
      <c r="N35" s="59" t="n">
        <f aca="false">M35</f>
        <v>43310</v>
      </c>
      <c r="O35" s="61" t="s">
        <v>214</v>
      </c>
      <c r="P35" s="58" t="n">
        <f aca="false">N35+2</f>
        <v>43312</v>
      </c>
      <c r="Q35" s="59" t="n">
        <f aca="false">P35+1</f>
        <v>43313</v>
      </c>
      <c r="R35" s="58" t="n">
        <f aca="false">Q35+3</f>
        <v>43316</v>
      </c>
      <c r="S35" s="59" t="n">
        <f aca="false">R35</f>
        <v>43316</v>
      </c>
      <c r="T35" s="58" t="n">
        <f aca="false">S35+1</f>
        <v>43317</v>
      </c>
      <c r="U35" s="59" t="n">
        <f aca="false">T35+1</f>
        <v>43318</v>
      </c>
      <c r="V35" s="59" t="n">
        <f aca="false">U35+3</f>
        <v>43321</v>
      </c>
      <c r="W35" s="59" t="n">
        <f aca="false">V35</f>
        <v>43321</v>
      </c>
    </row>
    <row r="36" customFormat="false" ht="15.6" hidden="false" customHeight="false" outlineLevel="0" collapsed="false">
      <c r="A36" s="56" t="s">
        <v>177</v>
      </c>
      <c r="B36" s="61" t="s">
        <v>194</v>
      </c>
      <c r="C36" s="59" t="n">
        <v>43307</v>
      </c>
      <c r="D36" s="59" t="n">
        <f aca="false">C36</f>
        <v>43307</v>
      </c>
      <c r="E36" s="58" t="n">
        <f aca="false">D36</f>
        <v>43307</v>
      </c>
      <c r="F36" s="59" t="n">
        <f aca="false">E36+1</f>
        <v>43308</v>
      </c>
      <c r="G36" s="58" t="n">
        <f aca="false">SUM(F36,1)</f>
        <v>43309</v>
      </c>
      <c r="H36" s="59" t="n">
        <f aca="false">G36</f>
        <v>43309</v>
      </c>
      <c r="I36" s="59" t="n">
        <f aca="false">H36+1</f>
        <v>43310</v>
      </c>
      <c r="J36" s="59" t="n">
        <f aca="false">I36</f>
        <v>43310</v>
      </c>
      <c r="K36" s="59" t="n">
        <f aca="false">J36+4</f>
        <v>43314</v>
      </c>
      <c r="L36" s="59" t="n">
        <f aca="false">K36</f>
        <v>43314</v>
      </c>
      <c r="M36" s="59" t="n">
        <f aca="false">L36+3</f>
        <v>43317</v>
      </c>
      <c r="N36" s="59" t="n">
        <f aca="false">M36</f>
        <v>43317</v>
      </c>
      <c r="O36" s="61" t="s">
        <v>195</v>
      </c>
      <c r="P36" s="58" t="n">
        <f aca="false">N36+2</f>
        <v>43319</v>
      </c>
      <c r="Q36" s="59" t="n">
        <f aca="false">P36+1</f>
        <v>43320</v>
      </c>
      <c r="R36" s="58" t="n">
        <f aca="false">Q36+3</f>
        <v>43323</v>
      </c>
      <c r="S36" s="59" t="n">
        <f aca="false">R36</f>
        <v>43323</v>
      </c>
      <c r="T36" s="58" t="n">
        <f aca="false">S36+1</f>
        <v>43324</v>
      </c>
      <c r="U36" s="59" t="n">
        <f aca="false">T36+1</f>
        <v>43325</v>
      </c>
      <c r="V36" s="59" t="n">
        <f aca="false">U36+3</f>
        <v>43328</v>
      </c>
      <c r="W36" s="59" t="n">
        <f aca="false">V36</f>
        <v>43328</v>
      </c>
    </row>
    <row r="37" customFormat="false" ht="15.6" hidden="false" customHeight="false" outlineLevel="0" collapsed="false">
      <c r="A37" s="60" t="s">
        <v>179</v>
      </c>
      <c r="B37" s="61" t="s">
        <v>181</v>
      </c>
      <c r="C37" s="59" t="n">
        <v>43314</v>
      </c>
      <c r="D37" s="59" t="n">
        <f aca="false">C37</f>
        <v>43314</v>
      </c>
      <c r="E37" s="58" t="n">
        <f aca="false">D37</f>
        <v>43314</v>
      </c>
      <c r="F37" s="59" t="n">
        <f aca="false">E37+1</f>
        <v>43315</v>
      </c>
      <c r="G37" s="58" t="n">
        <f aca="false">SUM(F37,1)</f>
        <v>43316</v>
      </c>
      <c r="H37" s="59" t="n">
        <f aca="false">G37</f>
        <v>43316</v>
      </c>
      <c r="I37" s="59" t="n">
        <f aca="false">H37+1</f>
        <v>43317</v>
      </c>
      <c r="J37" s="59" t="n">
        <f aca="false">I37</f>
        <v>43317</v>
      </c>
      <c r="K37" s="59" t="n">
        <f aca="false">J37+4</f>
        <v>43321</v>
      </c>
      <c r="L37" s="59" t="n">
        <f aca="false">K37</f>
        <v>43321</v>
      </c>
      <c r="M37" s="59" t="n">
        <f aca="false">L37+3</f>
        <v>43324</v>
      </c>
      <c r="N37" s="59" t="n">
        <f aca="false">M37</f>
        <v>43324</v>
      </c>
      <c r="O37" s="61" t="s">
        <v>182</v>
      </c>
      <c r="P37" s="58" t="n">
        <f aca="false">N37+2</f>
        <v>43326</v>
      </c>
      <c r="Q37" s="59" t="n">
        <f aca="false">P37+1</f>
        <v>43327</v>
      </c>
      <c r="R37" s="58" t="n">
        <f aca="false">Q37+3</f>
        <v>43330</v>
      </c>
      <c r="S37" s="59" t="n">
        <f aca="false">R37</f>
        <v>43330</v>
      </c>
      <c r="T37" s="58" t="n">
        <f aca="false">S37+1</f>
        <v>43331</v>
      </c>
      <c r="U37" s="59" t="n">
        <f aca="false">T37+1</f>
        <v>43332</v>
      </c>
      <c r="V37" s="59" t="n">
        <f aca="false">U37+3</f>
        <v>43335</v>
      </c>
      <c r="W37" s="59" t="n">
        <f aca="false">V37</f>
        <v>43335</v>
      </c>
    </row>
    <row r="38" customFormat="false" ht="15.6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6.2" hidden="false" customHeight="true" outlineLevel="0" collapsed="false">
      <c r="A39" s="64" t="s">
        <v>123</v>
      </c>
      <c r="B39" s="65" t="s">
        <v>215</v>
      </c>
      <c r="C39" s="65"/>
      <c r="D39" s="65"/>
      <c r="E39" s="65"/>
      <c r="F39" s="65"/>
      <c r="G39" s="65"/>
      <c r="H39" s="65"/>
      <c r="I39" s="65"/>
      <c r="J39" s="65"/>
      <c r="K39" s="65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6.2" hidden="false" customHeight="true" outlineLevel="0" collapsed="false">
      <c r="A40" s="66" t="s">
        <v>20</v>
      </c>
      <c r="B40" s="67" t="s">
        <v>216</v>
      </c>
      <c r="C40" s="67"/>
      <c r="D40" s="67"/>
      <c r="E40" s="67"/>
      <c r="F40" s="67"/>
      <c r="G40" s="67"/>
      <c r="H40" s="67"/>
      <c r="I40" s="67"/>
      <c r="J40" s="67"/>
      <c r="K40" s="67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6.2" hidden="false" customHeight="true" outlineLevel="0" collapsed="false">
      <c r="A41" s="66" t="s">
        <v>21</v>
      </c>
      <c r="B41" s="68" t="s">
        <v>217</v>
      </c>
      <c r="C41" s="68"/>
      <c r="D41" s="68"/>
      <c r="E41" s="68"/>
      <c r="F41" s="68"/>
      <c r="G41" s="68"/>
      <c r="H41" s="68"/>
      <c r="I41" s="68"/>
      <c r="J41" s="68"/>
      <c r="K41" s="68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69"/>
    </row>
    <row r="42" customFormat="false" ht="16.2" hidden="false" customHeight="true" outlineLevel="0" collapsed="false">
      <c r="A42" s="66" t="s">
        <v>151</v>
      </c>
      <c r="B42" s="67" t="s">
        <v>218</v>
      </c>
      <c r="C42" s="67"/>
      <c r="D42" s="67"/>
      <c r="E42" s="67"/>
      <c r="F42" s="67"/>
      <c r="G42" s="67"/>
      <c r="H42" s="67"/>
      <c r="I42" s="67"/>
      <c r="J42" s="67"/>
      <c r="K42" s="67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  <row r="43" customFormat="false" ht="16.2" hidden="false" customHeight="true" outlineLevel="0" collapsed="false">
      <c r="A43" s="66" t="s">
        <v>17</v>
      </c>
      <c r="B43" s="67" t="s">
        <v>219</v>
      </c>
      <c r="C43" s="67"/>
      <c r="D43" s="67"/>
      <c r="E43" s="67"/>
      <c r="F43" s="67"/>
      <c r="G43" s="67"/>
      <c r="H43" s="67"/>
      <c r="I43" s="67"/>
      <c r="J43" s="67"/>
      <c r="K43" s="67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6.2" hidden="false" customHeight="true" outlineLevel="0" collapsed="false">
      <c r="A44" s="70" t="s">
        <v>152</v>
      </c>
      <c r="B44" s="67" t="s">
        <v>220</v>
      </c>
      <c r="C44" s="67"/>
      <c r="D44" s="67"/>
      <c r="E44" s="67"/>
      <c r="F44" s="67"/>
      <c r="G44" s="67"/>
      <c r="H44" s="67"/>
      <c r="I44" s="67"/>
      <c r="J44" s="67"/>
      <c r="K44" s="67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</row>
    <row r="45" customFormat="false" ht="16.2" hidden="false" customHeight="true" outlineLevel="0" collapsed="false">
      <c r="A45" s="70" t="s">
        <v>153</v>
      </c>
      <c r="B45" s="67" t="s">
        <v>221</v>
      </c>
      <c r="C45" s="67"/>
      <c r="D45" s="67"/>
      <c r="E45" s="67"/>
      <c r="F45" s="67"/>
      <c r="G45" s="67"/>
      <c r="H45" s="67"/>
      <c r="I45" s="67"/>
      <c r="J45" s="67"/>
      <c r="K45" s="67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</row>
    <row r="46" customFormat="false" ht="16.2" hidden="false" customHeight="true" outlineLevel="0" collapsed="false">
      <c r="A46" s="70" t="s">
        <v>154</v>
      </c>
      <c r="B46" s="71" t="s">
        <v>222</v>
      </c>
      <c r="C46" s="71"/>
      <c r="D46" s="71"/>
      <c r="E46" s="71"/>
      <c r="F46" s="71"/>
      <c r="G46" s="71"/>
      <c r="H46" s="71"/>
      <c r="I46" s="71"/>
      <c r="J46" s="71"/>
      <c r="K46" s="71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</row>
    <row r="47" customFormat="false" ht="16.2" hidden="false" customHeight="true" outlineLevel="0" collapsed="false">
      <c r="A47" s="66" t="s">
        <v>155</v>
      </c>
      <c r="B47" s="67" t="s">
        <v>223</v>
      </c>
      <c r="C47" s="67"/>
      <c r="D47" s="67"/>
      <c r="E47" s="67"/>
      <c r="F47" s="67"/>
      <c r="G47" s="67"/>
      <c r="H47" s="67"/>
      <c r="I47" s="67"/>
      <c r="J47" s="67"/>
      <c r="K47" s="67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</row>
    <row r="48" customFormat="false" ht="16.2" hidden="false" customHeight="true" outlineLevel="0" collapsed="false">
      <c r="A48" s="66" t="s">
        <v>156</v>
      </c>
      <c r="B48" s="72" t="s">
        <v>224</v>
      </c>
      <c r="C48" s="72"/>
      <c r="D48" s="72"/>
      <c r="E48" s="72"/>
      <c r="F48" s="72"/>
      <c r="G48" s="72"/>
      <c r="H48" s="72"/>
      <c r="I48" s="72"/>
      <c r="J48" s="72"/>
      <c r="K48" s="72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</row>
    <row r="50" customFormat="false" ht="15.6" hidden="false" customHeight="false" outlineLevel="0" collapsed="false">
      <c r="B50" s="73"/>
    </row>
  </sheetData>
  <mergeCells count="35">
    <mergeCell ref="B1:W1"/>
    <mergeCell ref="B2:W2"/>
    <mergeCell ref="A4:W4"/>
    <mergeCell ref="C5:D5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C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T12:W12"/>
    <mergeCell ref="C15:L15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95" activeCellId="0" sqref="A9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99"/>
    <col collapsed="false" customWidth="true" hidden="false" outlineLevel="0" max="17" min="2" style="0" width="8.5"/>
  </cols>
  <sheetData>
    <row r="1" customFormat="false" ht="52.2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3"/>
      <c r="S1" s="3"/>
      <c r="T1" s="4"/>
    </row>
    <row r="2" customFormat="false" ht="17.1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7"/>
      <c r="S2" s="7"/>
      <c r="T2" s="7"/>
    </row>
    <row r="3" customFormat="false" ht="19.8" hidden="tru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5.6" hidden="true" customHeight="false" outlineLevel="0" collapsed="false">
      <c r="A4" s="74" t="s">
        <v>225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</row>
    <row r="5" customFormat="false" ht="15.6" hidden="true" customHeight="false" outlineLevel="0" collapsed="false">
      <c r="A5" s="75" t="s">
        <v>4</v>
      </c>
      <c r="B5" s="75" t="s">
        <v>5</v>
      </c>
      <c r="C5" s="75" t="s">
        <v>226</v>
      </c>
      <c r="D5" s="75"/>
      <c r="E5" s="75" t="s">
        <v>227</v>
      </c>
      <c r="F5" s="75"/>
      <c r="G5" s="75" t="s">
        <v>228</v>
      </c>
      <c r="H5" s="75"/>
      <c r="I5" s="76" t="s">
        <v>148</v>
      </c>
      <c r="J5" s="76"/>
      <c r="K5" s="75" t="s">
        <v>5</v>
      </c>
      <c r="L5" s="75" t="s">
        <v>228</v>
      </c>
      <c r="M5" s="75"/>
      <c r="N5" s="75" t="s">
        <v>6</v>
      </c>
      <c r="O5" s="75"/>
      <c r="P5" s="75" t="s">
        <v>227</v>
      </c>
      <c r="Q5" s="75"/>
    </row>
    <row r="6" customFormat="false" ht="15.6" hidden="true" customHeight="false" outlineLevel="0" collapsed="false">
      <c r="A6" s="55" t="s">
        <v>14</v>
      </c>
      <c r="B6" s="55" t="s">
        <v>15</v>
      </c>
      <c r="C6" s="55" t="s">
        <v>152</v>
      </c>
      <c r="D6" s="55"/>
      <c r="E6" s="55" t="s">
        <v>229</v>
      </c>
      <c r="F6" s="55"/>
      <c r="G6" s="55" t="s">
        <v>230</v>
      </c>
      <c r="H6" s="55"/>
      <c r="I6" s="77" t="s">
        <v>154</v>
      </c>
      <c r="J6" s="77"/>
      <c r="K6" s="55" t="s">
        <v>15</v>
      </c>
      <c r="L6" s="55" t="s">
        <v>230</v>
      </c>
      <c r="M6" s="55"/>
      <c r="N6" s="55" t="s">
        <v>16</v>
      </c>
      <c r="O6" s="55"/>
      <c r="P6" s="55" t="s">
        <v>229</v>
      </c>
      <c r="Q6" s="55"/>
    </row>
    <row r="7" customFormat="false" ht="15.6" hidden="true" customHeight="false" outlineLevel="0" collapsed="false">
      <c r="A7" s="78"/>
      <c r="B7" s="79"/>
      <c r="C7" s="78" t="s">
        <v>23</v>
      </c>
      <c r="D7" s="78"/>
      <c r="E7" s="78" t="s">
        <v>23</v>
      </c>
      <c r="F7" s="78"/>
      <c r="G7" s="78" t="s">
        <v>23</v>
      </c>
      <c r="H7" s="78"/>
      <c r="I7" s="78" t="s">
        <v>23</v>
      </c>
      <c r="J7" s="78"/>
      <c r="K7" s="79"/>
      <c r="L7" s="78" t="s">
        <v>23</v>
      </c>
      <c r="M7" s="78"/>
      <c r="N7" s="78" t="s">
        <v>23</v>
      </c>
      <c r="O7" s="78"/>
      <c r="P7" s="78" t="s">
        <v>23</v>
      </c>
      <c r="Q7" s="78"/>
    </row>
    <row r="8" customFormat="false" ht="26.4" hidden="true" customHeight="false" outlineLevel="0" collapsed="false">
      <c r="A8" s="78"/>
      <c r="B8" s="80"/>
      <c r="C8" s="81" t="s">
        <v>231</v>
      </c>
      <c r="D8" s="81" t="s">
        <v>232</v>
      </c>
      <c r="E8" s="82" t="s">
        <v>233</v>
      </c>
      <c r="F8" s="82" t="s">
        <v>234</v>
      </c>
      <c r="G8" s="81" t="s">
        <v>235</v>
      </c>
      <c r="H8" s="81" t="s">
        <v>236</v>
      </c>
      <c r="I8" s="81" t="s">
        <v>237</v>
      </c>
      <c r="J8" s="81" t="s">
        <v>238</v>
      </c>
      <c r="K8" s="80"/>
      <c r="L8" s="81" t="s">
        <v>239</v>
      </c>
      <c r="M8" s="81" t="s">
        <v>240</v>
      </c>
      <c r="N8" s="81" t="s">
        <v>241</v>
      </c>
      <c r="O8" s="81" t="s">
        <v>242</v>
      </c>
      <c r="P8" s="81" t="s">
        <v>243</v>
      </c>
      <c r="Q8" s="81" t="s">
        <v>244</v>
      </c>
    </row>
    <row r="9" customFormat="false" ht="15.6" hidden="true" customHeight="false" outlineLevel="0" collapsed="false">
      <c r="A9" s="83" t="s">
        <v>245</v>
      </c>
      <c r="B9" s="84" t="s">
        <v>246</v>
      </c>
      <c r="C9" s="85" t="n">
        <v>43075</v>
      </c>
      <c r="D9" s="85" t="n">
        <v>43076</v>
      </c>
      <c r="E9" s="86" t="n">
        <v>43076</v>
      </c>
      <c r="F9" s="87" t="n">
        <v>43077</v>
      </c>
      <c r="G9" s="88" t="n">
        <v>43080</v>
      </c>
      <c r="H9" s="85" t="n">
        <v>43080</v>
      </c>
      <c r="I9" s="85" t="n">
        <v>43082</v>
      </c>
      <c r="J9" s="85" t="n">
        <v>43083</v>
      </c>
      <c r="K9" s="33" t="s">
        <v>247</v>
      </c>
      <c r="L9" s="59" t="s">
        <v>61</v>
      </c>
      <c r="M9" s="89"/>
      <c r="N9" s="59" t="n">
        <v>43090</v>
      </c>
      <c r="O9" s="59" t="n">
        <f aca="false">N9+1</f>
        <v>43091</v>
      </c>
      <c r="P9" s="58" t="n">
        <f aca="false">SUM(O9,1)</f>
        <v>43092</v>
      </c>
      <c r="Q9" s="59" t="n">
        <f aca="false">P9+1</f>
        <v>43093</v>
      </c>
    </row>
    <row r="10" customFormat="false" ht="15.6" hidden="true" customHeight="false" outlineLevel="0" collapsed="false">
      <c r="A10" s="84" t="s">
        <v>248</v>
      </c>
      <c r="B10" s="84" t="s">
        <v>249</v>
      </c>
      <c r="C10" s="85" t="n">
        <v>43082</v>
      </c>
      <c r="D10" s="85" t="n">
        <v>43083</v>
      </c>
      <c r="E10" s="86" t="n">
        <v>43083</v>
      </c>
      <c r="F10" s="87" t="n">
        <v>43084</v>
      </c>
      <c r="G10" s="88" t="n">
        <v>43087</v>
      </c>
      <c r="H10" s="85" t="n">
        <v>43087</v>
      </c>
      <c r="I10" s="85" t="n">
        <v>43089</v>
      </c>
      <c r="J10" s="85" t="n">
        <v>43090</v>
      </c>
      <c r="K10" s="33" t="s">
        <v>250</v>
      </c>
      <c r="L10" s="59" t="s">
        <v>61</v>
      </c>
      <c r="M10" s="89"/>
      <c r="N10" s="59" t="n">
        <v>43097</v>
      </c>
      <c r="O10" s="59" t="n">
        <f aca="false">N10+1</f>
        <v>43098</v>
      </c>
      <c r="P10" s="58" t="n">
        <f aca="false">SUM(O10,1)</f>
        <v>43099</v>
      </c>
      <c r="Q10" s="59" t="n">
        <f aca="false">P10+1</f>
        <v>43100</v>
      </c>
    </row>
    <row r="11" customFormat="false" ht="15.6" hidden="true" customHeight="false" outlineLevel="0" collapsed="false">
      <c r="A11" s="90" t="s">
        <v>251</v>
      </c>
      <c r="B11" s="84" t="s">
        <v>252</v>
      </c>
      <c r="C11" s="91" t="s">
        <v>253</v>
      </c>
      <c r="D11" s="91"/>
      <c r="E11" s="92" t="s">
        <v>254</v>
      </c>
      <c r="F11" s="92"/>
      <c r="G11" s="88" t="n">
        <v>43096</v>
      </c>
      <c r="H11" s="85" t="n">
        <v>43097</v>
      </c>
      <c r="I11" s="93" t="n">
        <v>43098</v>
      </c>
      <c r="J11" s="93" t="n">
        <v>43099</v>
      </c>
      <c r="K11" s="29" t="s">
        <v>255</v>
      </c>
      <c r="L11" s="94" t="n">
        <v>43101</v>
      </c>
      <c r="M11" s="94" t="n">
        <v>43101</v>
      </c>
      <c r="N11" s="95" t="s">
        <v>256</v>
      </c>
      <c r="O11" s="95"/>
      <c r="P11" s="96" t="s">
        <v>257</v>
      </c>
      <c r="Q11" s="96"/>
    </row>
    <row r="12" customFormat="false" ht="15.6" hidden="true" customHeight="false" outlineLevel="0" collapsed="false">
      <c r="A12" s="97" t="s">
        <v>258</v>
      </c>
      <c r="B12" s="84" t="s">
        <v>259</v>
      </c>
      <c r="C12" s="85" t="n">
        <v>43096</v>
      </c>
      <c r="D12" s="85" t="n">
        <v>43097</v>
      </c>
      <c r="E12" s="88" t="n">
        <v>43097</v>
      </c>
      <c r="F12" s="85" t="n">
        <v>43098</v>
      </c>
      <c r="G12" s="88" t="n">
        <v>43101</v>
      </c>
      <c r="H12" s="85" t="n">
        <v>43101</v>
      </c>
      <c r="I12" s="85" t="n">
        <v>43103</v>
      </c>
      <c r="J12" s="85" t="n">
        <v>43104</v>
      </c>
      <c r="K12" s="33" t="s">
        <v>260</v>
      </c>
      <c r="L12" s="59" t="s">
        <v>61</v>
      </c>
      <c r="M12" s="89"/>
      <c r="N12" s="59" t="n">
        <v>43111</v>
      </c>
      <c r="O12" s="59" t="n">
        <f aca="false">N12+1</f>
        <v>43112</v>
      </c>
      <c r="P12" s="58" t="n">
        <f aca="false">SUM(O12,1)</f>
        <v>43113</v>
      </c>
      <c r="Q12" s="59" t="n">
        <f aca="false">P12+1</f>
        <v>43114</v>
      </c>
    </row>
    <row r="13" customFormat="false" ht="15.6" hidden="true" customHeight="false" outlineLevel="0" collapsed="false">
      <c r="A13" s="90" t="s">
        <v>251</v>
      </c>
      <c r="B13" s="90" t="s">
        <v>53</v>
      </c>
      <c r="C13" s="93" t="n">
        <v>43105</v>
      </c>
      <c r="D13" s="93" t="n">
        <v>43106</v>
      </c>
      <c r="E13" s="98" t="n">
        <v>43107</v>
      </c>
      <c r="F13" s="93" t="n">
        <v>43108</v>
      </c>
      <c r="G13" s="88" t="n">
        <v>43110</v>
      </c>
      <c r="H13" s="85" t="n">
        <v>43110</v>
      </c>
      <c r="I13" s="99" t="s">
        <v>261</v>
      </c>
      <c r="J13" s="99"/>
      <c r="K13" s="99"/>
      <c r="L13" s="99"/>
      <c r="M13" s="99"/>
      <c r="N13" s="99"/>
      <c r="O13" s="99"/>
      <c r="P13" s="99"/>
      <c r="Q13" s="99"/>
    </row>
    <row r="14" customFormat="false" ht="15.6" hidden="true" customHeight="false" outlineLevel="0" collapsed="false">
      <c r="A14" s="83" t="s">
        <v>245</v>
      </c>
      <c r="B14" s="84"/>
      <c r="C14" s="85"/>
      <c r="D14" s="85"/>
      <c r="E14" s="88"/>
      <c r="F14" s="85"/>
      <c r="G14" s="88"/>
      <c r="H14" s="85"/>
      <c r="I14" s="85"/>
      <c r="J14" s="85"/>
      <c r="K14" s="24" t="s">
        <v>52</v>
      </c>
      <c r="L14" s="100" t="s">
        <v>61</v>
      </c>
      <c r="M14" s="101"/>
      <c r="N14" s="100" t="n">
        <v>43119</v>
      </c>
      <c r="O14" s="100" t="n">
        <v>43119</v>
      </c>
      <c r="P14" s="102" t="n">
        <v>43121</v>
      </c>
      <c r="Q14" s="100" t="n">
        <v>43121</v>
      </c>
    </row>
    <row r="15" customFormat="false" ht="15.6" hidden="true" customHeight="false" outlineLevel="0" collapsed="false">
      <c r="A15" s="103" t="s">
        <v>262</v>
      </c>
      <c r="B15" s="84" t="s">
        <v>53</v>
      </c>
      <c r="C15" s="104" t="s">
        <v>263</v>
      </c>
      <c r="D15" s="104"/>
      <c r="E15" s="88" t="s">
        <v>264</v>
      </c>
      <c r="F15" s="88"/>
      <c r="G15" s="88" t="n">
        <v>43115</v>
      </c>
      <c r="H15" s="85" t="n">
        <v>43115</v>
      </c>
      <c r="I15" s="85" t="n">
        <v>43117</v>
      </c>
      <c r="J15" s="85" t="n">
        <v>43118</v>
      </c>
      <c r="K15" s="33" t="s">
        <v>52</v>
      </c>
      <c r="L15" s="59" t="s">
        <v>61</v>
      </c>
      <c r="M15" s="89"/>
      <c r="N15" s="59" t="n">
        <v>43125</v>
      </c>
      <c r="O15" s="59" t="n">
        <f aca="false">N15+1</f>
        <v>43126</v>
      </c>
      <c r="P15" s="58" t="n">
        <f aca="false">SUM(O15,1)</f>
        <v>43127</v>
      </c>
      <c r="Q15" s="59" t="n">
        <f aca="false">P15+1</f>
        <v>43128</v>
      </c>
    </row>
    <row r="16" customFormat="false" ht="15.6" hidden="true" customHeight="false" outlineLevel="0" collapsed="false">
      <c r="A16" s="83" t="s">
        <v>245</v>
      </c>
      <c r="B16" s="84" t="s">
        <v>55</v>
      </c>
      <c r="C16" s="105" t="s">
        <v>265</v>
      </c>
      <c r="D16" s="105"/>
      <c r="E16" s="106" t="s">
        <v>266</v>
      </c>
      <c r="F16" s="105" t="s">
        <v>267</v>
      </c>
      <c r="G16" s="88" t="n">
        <v>43124</v>
      </c>
      <c r="H16" s="85" t="n">
        <v>43124</v>
      </c>
      <c r="I16" s="85" t="n">
        <v>43126</v>
      </c>
      <c r="J16" s="85" t="n">
        <v>43127</v>
      </c>
      <c r="K16" s="33" t="s">
        <v>54</v>
      </c>
      <c r="L16" s="107" t="n">
        <v>43128</v>
      </c>
      <c r="M16" s="107" t="n">
        <v>43129</v>
      </c>
      <c r="N16" s="107" t="s">
        <v>268</v>
      </c>
      <c r="O16" s="107" t="s">
        <v>269</v>
      </c>
      <c r="P16" s="108" t="n">
        <v>43136</v>
      </c>
      <c r="Q16" s="107" t="n">
        <v>43137</v>
      </c>
    </row>
    <row r="17" customFormat="false" ht="15.6" hidden="true" customHeight="false" outlineLevel="0" collapsed="false">
      <c r="A17" s="97" t="s">
        <v>258</v>
      </c>
      <c r="B17" s="84" t="s">
        <v>55</v>
      </c>
      <c r="C17" s="85" t="n">
        <v>43124</v>
      </c>
      <c r="D17" s="85" t="n">
        <v>43125</v>
      </c>
      <c r="E17" s="88" t="n">
        <v>43125</v>
      </c>
      <c r="F17" s="85" t="n">
        <v>43126</v>
      </c>
      <c r="G17" s="88" t="n">
        <v>43129</v>
      </c>
      <c r="H17" s="85" t="n">
        <v>43129</v>
      </c>
      <c r="I17" s="85" t="n">
        <v>43131</v>
      </c>
      <c r="J17" s="85" t="n">
        <v>43132</v>
      </c>
      <c r="K17" s="33" t="s">
        <v>54</v>
      </c>
      <c r="L17" s="59" t="s">
        <v>61</v>
      </c>
      <c r="M17" s="89"/>
      <c r="N17" s="59" t="n">
        <v>43139</v>
      </c>
      <c r="O17" s="59" t="n">
        <f aca="false">N17+1</f>
        <v>43140</v>
      </c>
      <c r="P17" s="58" t="n">
        <f aca="false">SUM(O17,1)</f>
        <v>43141</v>
      </c>
      <c r="Q17" s="59" t="n">
        <f aca="false">P17+1</f>
        <v>43142</v>
      </c>
    </row>
    <row r="18" customFormat="false" ht="15.6" hidden="true" customHeight="false" outlineLevel="0" collapsed="false">
      <c r="A18" s="83" t="s">
        <v>245</v>
      </c>
      <c r="B18" s="84" t="s">
        <v>57</v>
      </c>
      <c r="C18" s="107" t="s">
        <v>268</v>
      </c>
      <c r="D18" s="107" t="s">
        <v>269</v>
      </c>
      <c r="E18" s="108" t="n">
        <v>43136</v>
      </c>
      <c r="F18" s="107" t="n">
        <v>43137</v>
      </c>
      <c r="G18" s="88" t="n">
        <v>43139</v>
      </c>
      <c r="H18" s="85" t="n">
        <v>43140</v>
      </c>
      <c r="I18" s="85" t="n">
        <v>43142</v>
      </c>
      <c r="J18" s="85" t="n">
        <v>43143</v>
      </c>
      <c r="K18" s="33" t="s">
        <v>56</v>
      </c>
      <c r="L18" s="107" t="n">
        <v>43144</v>
      </c>
      <c r="M18" s="107" t="n">
        <v>43145</v>
      </c>
      <c r="N18" s="105" t="s">
        <v>270</v>
      </c>
      <c r="O18" s="105" t="s">
        <v>271</v>
      </c>
      <c r="P18" s="106" t="s">
        <v>272</v>
      </c>
      <c r="Q18" s="106"/>
    </row>
    <row r="19" customFormat="false" ht="15.6" hidden="true" customHeight="false" outlineLevel="0" collapsed="false">
      <c r="A19" s="84" t="s">
        <v>262</v>
      </c>
      <c r="B19" s="84" t="s">
        <v>57</v>
      </c>
      <c r="C19" s="85" t="n">
        <v>43138</v>
      </c>
      <c r="D19" s="85" t="n">
        <v>43139</v>
      </c>
      <c r="E19" s="88" t="n">
        <v>43139</v>
      </c>
      <c r="F19" s="85" t="n">
        <v>43140</v>
      </c>
      <c r="G19" s="88" t="n">
        <v>43143</v>
      </c>
      <c r="H19" s="85" t="n">
        <v>43144</v>
      </c>
      <c r="I19" s="85" t="n">
        <v>43146</v>
      </c>
      <c r="J19" s="85" t="n">
        <v>43146</v>
      </c>
      <c r="K19" s="109" t="s">
        <v>273</v>
      </c>
      <c r="L19" s="109"/>
      <c r="M19" s="109"/>
      <c r="N19" s="109"/>
      <c r="O19" s="109"/>
      <c r="P19" s="109"/>
      <c r="Q19" s="109"/>
    </row>
    <row r="20" customFormat="false" ht="15.6" hidden="true" customHeight="false" outlineLevel="0" collapsed="false">
      <c r="A20" s="84" t="s">
        <v>262</v>
      </c>
      <c r="B20" s="84"/>
      <c r="C20" s="110" t="s">
        <v>274</v>
      </c>
      <c r="D20" s="110"/>
      <c r="E20" s="110"/>
      <c r="F20" s="110"/>
      <c r="G20" s="110"/>
      <c r="H20" s="110"/>
      <c r="I20" s="85" t="n">
        <v>43154</v>
      </c>
      <c r="J20" s="85" t="n">
        <v>43155</v>
      </c>
      <c r="K20" s="111" t="s">
        <v>58</v>
      </c>
      <c r="L20" s="93" t="n">
        <v>43156</v>
      </c>
      <c r="M20" s="93" t="n">
        <v>43157</v>
      </c>
      <c r="N20" s="91" t="s">
        <v>275</v>
      </c>
      <c r="O20" s="91" t="s">
        <v>276</v>
      </c>
      <c r="P20" s="92" t="n">
        <v>43163</v>
      </c>
      <c r="Q20" s="91" t="n">
        <v>43164</v>
      </c>
    </row>
    <row r="21" customFormat="false" ht="15.6" hidden="true" customHeight="false" outlineLevel="0" collapsed="false">
      <c r="A21" s="83" t="s">
        <v>245</v>
      </c>
      <c r="B21" s="84" t="s">
        <v>59</v>
      </c>
      <c r="C21" s="105" t="s">
        <v>270</v>
      </c>
      <c r="D21" s="105" t="s">
        <v>271</v>
      </c>
      <c r="E21" s="106" t="s">
        <v>272</v>
      </c>
      <c r="F21" s="106"/>
      <c r="G21" s="88" t="n">
        <v>43154</v>
      </c>
      <c r="H21" s="85" t="n">
        <v>43154</v>
      </c>
      <c r="I21" s="107" t="n">
        <v>43156</v>
      </c>
      <c r="J21" s="107" t="n">
        <v>43157</v>
      </c>
      <c r="K21" s="109" t="s">
        <v>277</v>
      </c>
      <c r="L21" s="109"/>
      <c r="M21" s="109"/>
      <c r="N21" s="109"/>
      <c r="O21" s="109"/>
      <c r="P21" s="109"/>
      <c r="Q21" s="109"/>
    </row>
    <row r="22" s="27" customFormat="true" ht="15.6" hidden="true" customHeight="false" outlineLevel="0" collapsed="false">
      <c r="A22" s="83" t="s">
        <v>245</v>
      </c>
      <c r="B22" s="84"/>
      <c r="C22" s="110" t="s">
        <v>278</v>
      </c>
      <c r="D22" s="110"/>
      <c r="E22" s="110"/>
      <c r="F22" s="110"/>
      <c r="G22" s="110"/>
      <c r="H22" s="110"/>
      <c r="I22" s="107" t="n">
        <v>43162</v>
      </c>
      <c r="J22" s="107" t="n">
        <v>43162</v>
      </c>
      <c r="K22" s="24" t="s">
        <v>60</v>
      </c>
      <c r="L22" s="100" t="n">
        <v>43164</v>
      </c>
      <c r="M22" s="100" t="n">
        <v>43164</v>
      </c>
      <c r="N22" s="105" t="s">
        <v>279</v>
      </c>
      <c r="O22" s="105" t="s">
        <v>280</v>
      </c>
      <c r="P22" s="108" t="n">
        <v>43170</v>
      </c>
      <c r="Q22" s="107" t="n">
        <v>43170</v>
      </c>
    </row>
    <row r="23" customFormat="false" ht="15.6" hidden="true" customHeight="false" outlineLevel="0" collapsed="false">
      <c r="A23" s="84"/>
      <c r="B23" s="84"/>
      <c r="C23" s="85" t="n">
        <v>43152</v>
      </c>
      <c r="D23" s="85" t="n">
        <v>43153</v>
      </c>
      <c r="E23" s="88" t="n">
        <v>43153</v>
      </c>
      <c r="F23" s="85" t="n">
        <v>43154</v>
      </c>
      <c r="G23" s="112" t="s">
        <v>281</v>
      </c>
      <c r="H23" s="112"/>
      <c r="I23" s="112"/>
      <c r="J23" s="112"/>
      <c r="K23" s="112"/>
      <c r="L23" s="112"/>
      <c r="M23" s="112"/>
      <c r="N23" s="112"/>
      <c r="O23" s="112"/>
      <c r="P23" s="112"/>
      <c r="Q23" s="112"/>
    </row>
    <row r="24" customFormat="false" ht="15.6" hidden="true" customHeight="false" outlineLevel="0" collapsed="false">
      <c r="A24" s="84" t="s">
        <v>262</v>
      </c>
      <c r="B24" s="84" t="s">
        <v>62</v>
      </c>
      <c r="C24" s="91" t="s">
        <v>275</v>
      </c>
      <c r="D24" s="91" t="s">
        <v>276</v>
      </c>
      <c r="E24" s="92" t="n">
        <v>43163</v>
      </c>
      <c r="F24" s="91" t="n">
        <v>43163</v>
      </c>
      <c r="G24" s="88" t="n">
        <v>43166</v>
      </c>
      <c r="H24" s="85" t="n">
        <v>43166</v>
      </c>
      <c r="I24" s="85" t="n">
        <v>43168</v>
      </c>
      <c r="J24" s="85" t="n">
        <v>43169</v>
      </c>
      <c r="K24" s="33" t="s">
        <v>60</v>
      </c>
      <c r="L24" s="94" t="n">
        <v>43170</v>
      </c>
      <c r="M24" s="94" t="n">
        <v>43171</v>
      </c>
      <c r="N24" s="94" t="s">
        <v>282</v>
      </c>
      <c r="O24" s="94"/>
      <c r="P24" s="96" t="s">
        <v>283</v>
      </c>
      <c r="Q24" s="95" t="s">
        <v>284</v>
      </c>
    </row>
    <row r="25" customFormat="false" ht="15.6" hidden="true" customHeight="false" outlineLevel="0" collapsed="false">
      <c r="A25" s="83" t="s">
        <v>245</v>
      </c>
      <c r="B25" s="83" t="s">
        <v>64</v>
      </c>
      <c r="C25" s="105" t="s">
        <v>279</v>
      </c>
      <c r="D25" s="105" t="s">
        <v>280</v>
      </c>
      <c r="E25" s="108" t="n">
        <v>43170</v>
      </c>
      <c r="F25" s="107" t="n">
        <v>43170</v>
      </c>
      <c r="G25" s="88" t="n">
        <v>43173</v>
      </c>
      <c r="H25" s="85" t="n">
        <v>43173</v>
      </c>
      <c r="I25" s="85" t="n">
        <v>43175</v>
      </c>
      <c r="J25" s="85" t="n">
        <v>43176</v>
      </c>
      <c r="K25" s="24" t="s">
        <v>63</v>
      </c>
      <c r="L25" s="85" t="n">
        <v>43177</v>
      </c>
      <c r="M25" s="85" t="n">
        <v>43178</v>
      </c>
      <c r="N25" s="59" t="n">
        <v>43181</v>
      </c>
      <c r="O25" s="59" t="n">
        <f aca="false">N25+1</f>
        <v>43182</v>
      </c>
      <c r="P25" s="106" t="s">
        <v>285</v>
      </c>
      <c r="Q25" s="105" t="s">
        <v>286</v>
      </c>
    </row>
    <row r="26" customFormat="false" ht="15.6" hidden="false" customHeight="false" outlineLevel="0" collapsed="false">
      <c r="A26" s="74" t="s">
        <v>28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</row>
    <row r="27" customFormat="false" ht="15.6" hidden="false" customHeight="false" outlineLevel="0" collapsed="false">
      <c r="A27" s="75" t="s">
        <v>4</v>
      </c>
      <c r="B27" s="75" t="s">
        <v>5</v>
      </c>
      <c r="C27" s="75" t="s">
        <v>226</v>
      </c>
      <c r="D27" s="75"/>
      <c r="E27" s="75" t="s">
        <v>227</v>
      </c>
      <c r="F27" s="75"/>
      <c r="G27" s="75" t="s">
        <v>228</v>
      </c>
      <c r="H27" s="75"/>
      <c r="I27" s="113" t="s">
        <v>288</v>
      </c>
      <c r="J27" s="113"/>
      <c r="K27" s="76" t="s">
        <v>148</v>
      </c>
      <c r="L27" s="76"/>
      <c r="M27" s="75" t="s">
        <v>5</v>
      </c>
      <c r="N27" s="75" t="s">
        <v>228</v>
      </c>
      <c r="O27" s="75"/>
      <c r="P27" s="75" t="s">
        <v>226</v>
      </c>
      <c r="Q27" s="75"/>
      <c r="R27" s="75" t="s">
        <v>227</v>
      </c>
      <c r="S27" s="75"/>
    </row>
    <row r="28" customFormat="false" ht="15.6" hidden="false" customHeight="false" outlineLevel="0" collapsed="false">
      <c r="A28" s="55" t="s">
        <v>14</v>
      </c>
      <c r="B28" s="55" t="s">
        <v>15</v>
      </c>
      <c r="C28" s="55" t="s">
        <v>152</v>
      </c>
      <c r="D28" s="55"/>
      <c r="E28" s="55" t="s">
        <v>229</v>
      </c>
      <c r="F28" s="55"/>
      <c r="G28" s="55" t="s">
        <v>230</v>
      </c>
      <c r="H28" s="55"/>
      <c r="I28" s="114" t="s">
        <v>289</v>
      </c>
      <c r="J28" s="114"/>
      <c r="K28" s="77" t="s">
        <v>154</v>
      </c>
      <c r="L28" s="77"/>
      <c r="M28" s="55" t="s">
        <v>15</v>
      </c>
      <c r="N28" s="55" t="s">
        <v>230</v>
      </c>
      <c r="O28" s="55"/>
      <c r="P28" s="55" t="s">
        <v>152</v>
      </c>
      <c r="Q28" s="55"/>
      <c r="R28" s="55" t="s">
        <v>229</v>
      </c>
      <c r="S28" s="55"/>
    </row>
    <row r="29" customFormat="false" ht="15.6" hidden="false" customHeight="false" outlineLevel="0" collapsed="false">
      <c r="A29" s="78"/>
      <c r="B29" s="79"/>
      <c r="C29" s="78" t="s">
        <v>23</v>
      </c>
      <c r="D29" s="78"/>
      <c r="E29" s="78" t="s">
        <v>23</v>
      </c>
      <c r="F29" s="78"/>
      <c r="G29" s="78" t="s">
        <v>23</v>
      </c>
      <c r="H29" s="78"/>
      <c r="I29" s="115" t="s">
        <v>23</v>
      </c>
      <c r="J29" s="115"/>
      <c r="K29" s="78" t="s">
        <v>23</v>
      </c>
      <c r="L29" s="78"/>
      <c r="M29" s="79"/>
      <c r="N29" s="55" t="s">
        <v>23</v>
      </c>
      <c r="O29" s="55"/>
      <c r="P29" s="78" t="s">
        <v>23</v>
      </c>
      <c r="Q29" s="78"/>
      <c r="R29" s="78" t="s">
        <v>23</v>
      </c>
      <c r="S29" s="78"/>
    </row>
    <row r="30" customFormat="false" ht="26.4" hidden="false" customHeight="false" outlineLevel="0" collapsed="false">
      <c r="A30" s="78"/>
      <c r="B30" s="80"/>
      <c r="C30" s="81" t="s">
        <v>231</v>
      </c>
      <c r="D30" s="81" t="s">
        <v>232</v>
      </c>
      <c r="E30" s="82" t="s">
        <v>233</v>
      </c>
      <c r="F30" s="82" t="s">
        <v>234</v>
      </c>
      <c r="G30" s="81" t="s">
        <v>235</v>
      </c>
      <c r="H30" s="81" t="s">
        <v>290</v>
      </c>
      <c r="I30" s="116" t="s">
        <v>291</v>
      </c>
      <c r="J30" s="116" t="s">
        <v>292</v>
      </c>
      <c r="K30" s="81" t="s">
        <v>293</v>
      </c>
      <c r="L30" s="81" t="s">
        <v>294</v>
      </c>
      <c r="M30" s="80"/>
      <c r="N30" s="81" t="s">
        <v>239</v>
      </c>
      <c r="O30" s="81" t="s">
        <v>240</v>
      </c>
      <c r="P30" s="81" t="s">
        <v>231</v>
      </c>
      <c r="Q30" s="81" t="s">
        <v>232</v>
      </c>
      <c r="R30" s="82" t="s">
        <v>233</v>
      </c>
      <c r="S30" s="82" t="s">
        <v>234</v>
      </c>
    </row>
    <row r="31" customFormat="false" ht="15.6" hidden="true" customHeight="false" outlineLevel="0" collapsed="false">
      <c r="A31" s="117" t="s">
        <v>295</v>
      </c>
      <c r="B31" s="84" t="s">
        <v>64</v>
      </c>
      <c r="C31" s="118" t="s">
        <v>296</v>
      </c>
      <c r="D31" s="118"/>
      <c r="E31" s="85" t="n">
        <v>43175</v>
      </c>
      <c r="F31" s="85" t="n">
        <v>43176</v>
      </c>
      <c r="G31" s="88" t="n">
        <v>43178</v>
      </c>
      <c r="H31" s="85" t="n">
        <v>43178</v>
      </c>
      <c r="I31" s="119"/>
      <c r="J31" s="119"/>
      <c r="K31" s="85" t="n">
        <v>43180</v>
      </c>
      <c r="L31" s="85" t="n">
        <v>43181</v>
      </c>
      <c r="M31" s="33" t="s">
        <v>63</v>
      </c>
      <c r="N31" s="120" t="n">
        <v>43183</v>
      </c>
      <c r="O31" s="120" t="n">
        <v>43184</v>
      </c>
      <c r="P31" s="59" t="n">
        <v>43187</v>
      </c>
      <c r="Q31" s="59" t="n">
        <f aca="false">P31+1</f>
        <v>43188</v>
      </c>
      <c r="R31" s="58" t="n">
        <f aca="false">Q31</f>
        <v>43188</v>
      </c>
      <c r="S31" s="59" t="n">
        <f aca="false">R31+1</f>
        <v>43189</v>
      </c>
    </row>
    <row r="32" customFormat="false" ht="15.6" hidden="true" customHeight="true" outlineLevel="0" collapsed="false">
      <c r="A32" s="84" t="s">
        <v>297</v>
      </c>
      <c r="B32" s="84" t="s">
        <v>298</v>
      </c>
      <c r="C32" s="118" t="s">
        <v>299</v>
      </c>
      <c r="D32" s="118"/>
      <c r="E32" s="88" t="n">
        <v>43183</v>
      </c>
      <c r="F32" s="88" t="n">
        <v>43183</v>
      </c>
      <c r="G32" s="88" t="n">
        <v>43185</v>
      </c>
      <c r="H32" s="85" t="n">
        <v>43185</v>
      </c>
      <c r="I32" s="85" t="n">
        <v>43186</v>
      </c>
      <c r="J32" s="85" t="n">
        <v>43186</v>
      </c>
      <c r="K32" s="85" t="n">
        <v>43187</v>
      </c>
      <c r="L32" s="85" t="n">
        <v>43188</v>
      </c>
      <c r="M32" s="33" t="s">
        <v>300</v>
      </c>
      <c r="N32" s="59" t="n">
        <v>43190</v>
      </c>
      <c r="O32" s="59" t="n">
        <v>43191</v>
      </c>
      <c r="P32" s="59" t="n">
        <v>43194</v>
      </c>
      <c r="Q32" s="59" t="n">
        <f aca="false">P32+1</f>
        <v>43195</v>
      </c>
      <c r="R32" s="58" t="n">
        <f aca="false">Q32</f>
        <v>43195</v>
      </c>
      <c r="S32" s="59" t="n">
        <f aca="false">R32+1</f>
        <v>43196</v>
      </c>
    </row>
    <row r="33" customFormat="false" ht="15.6" hidden="true" customHeight="false" outlineLevel="0" collapsed="false">
      <c r="A33" s="84" t="s">
        <v>295</v>
      </c>
      <c r="B33" s="84" t="s">
        <v>298</v>
      </c>
      <c r="C33" s="85" t="n">
        <v>43187</v>
      </c>
      <c r="D33" s="85" t="n">
        <v>43191</v>
      </c>
      <c r="E33" s="88" t="n">
        <v>43193</v>
      </c>
      <c r="F33" s="88" t="n">
        <v>43194</v>
      </c>
      <c r="G33" s="88" t="n">
        <v>43196</v>
      </c>
      <c r="H33" s="85" t="n">
        <v>43196</v>
      </c>
      <c r="I33" s="107" t="s">
        <v>61</v>
      </c>
      <c r="J33" s="107" t="s">
        <v>61</v>
      </c>
      <c r="K33" s="85" t="n">
        <v>43198</v>
      </c>
      <c r="L33" s="85" t="n">
        <v>43199</v>
      </c>
      <c r="M33" s="33" t="s">
        <v>300</v>
      </c>
      <c r="N33" s="59" t="n">
        <v>43201</v>
      </c>
      <c r="O33" s="59" t="n">
        <v>43201</v>
      </c>
      <c r="P33" s="59" t="n">
        <v>43203</v>
      </c>
      <c r="Q33" s="59" t="n">
        <f aca="false">P33+1</f>
        <v>43204</v>
      </c>
      <c r="R33" s="58" t="n">
        <f aca="false">Q33</f>
        <v>43204</v>
      </c>
      <c r="S33" s="59" t="n">
        <f aca="false">R33+1</f>
        <v>43205</v>
      </c>
    </row>
    <row r="34" customFormat="false" ht="15.6" hidden="true" customHeight="false" outlineLevel="0" collapsed="false">
      <c r="A34" s="84" t="s">
        <v>297</v>
      </c>
      <c r="B34" s="84" t="s">
        <v>301</v>
      </c>
      <c r="C34" s="85" t="n">
        <v>43194</v>
      </c>
      <c r="D34" s="85" t="n">
        <v>43195</v>
      </c>
      <c r="E34" s="88" t="n">
        <v>43195</v>
      </c>
      <c r="F34" s="88" t="n">
        <v>43196</v>
      </c>
      <c r="G34" s="88" t="n">
        <v>43199</v>
      </c>
      <c r="H34" s="85" t="n">
        <v>43199</v>
      </c>
      <c r="I34" s="107" t="s">
        <v>61</v>
      </c>
      <c r="J34" s="107" t="s">
        <v>61</v>
      </c>
      <c r="K34" s="85" t="n">
        <v>43201</v>
      </c>
      <c r="L34" s="85" t="n">
        <v>43202</v>
      </c>
      <c r="M34" s="33" t="s">
        <v>302</v>
      </c>
      <c r="N34" s="59" t="n">
        <v>43204</v>
      </c>
      <c r="O34" s="59" t="n">
        <v>43205</v>
      </c>
      <c r="P34" s="59" t="n">
        <v>43208</v>
      </c>
      <c r="Q34" s="59" t="n">
        <f aca="false">P34+1</f>
        <v>43209</v>
      </c>
      <c r="R34" s="58" t="n">
        <f aca="false">Q34</f>
        <v>43209</v>
      </c>
      <c r="S34" s="59" t="n">
        <f aca="false">R34+1</f>
        <v>43210</v>
      </c>
    </row>
    <row r="35" customFormat="false" ht="15.6" hidden="true" customHeight="false" outlineLevel="0" collapsed="false">
      <c r="A35" s="84" t="s">
        <v>295</v>
      </c>
      <c r="B35" s="84" t="s">
        <v>301</v>
      </c>
      <c r="C35" s="85" t="n">
        <v>43201</v>
      </c>
      <c r="D35" s="85" t="n">
        <v>43202</v>
      </c>
      <c r="E35" s="88" t="n">
        <v>43202</v>
      </c>
      <c r="F35" s="88" t="n">
        <v>43203</v>
      </c>
      <c r="G35" s="88" t="n">
        <v>43206</v>
      </c>
      <c r="H35" s="85" t="n">
        <v>43206</v>
      </c>
      <c r="I35" s="107" t="s">
        <v>61</v>
      </c>
      <c r="J35" s="107" t="s">
        <v>61</v>
      </c>
      <c r="K35" s="85" t="n">
        <v>43208</v>
      </c>
      <c r="L35" s="85" t="n">
        <v>43209</v>
      </c>
      <c r="M35" s="33" t="s">
        <v>302</v>
      </c>
      <c r="N35" s="59" t="n">
        <v>43211</v>
      </c>
      <c r="O35" s="59" t="n">
        <v>43212</v>
      </c>
      <c r="P35" s="59" t="n">
        <v>43215</v>
      </c>
      <c r="Q35" s="59" t="n">
        <f aca="false">P35+1</f>
        <v>43216</v>
      </c>
      <c r="R35" s="58" t="n">
        <f aca="false">Q35</f>
        <v>43216</v>
      </c>
      <c r="S35" s="59" t="n">
        <f aca="false">R35+1</f>
        <v>43217</v>
      </c>
    </row>
    <row r="36" customFormat="false" ht="15.6" hidden="true" customHeight="false" outlineLevel="0" collapsed="false">
      <c r="A36" s="84" t="s">
        <v>297</v>
      </c>
      <c r="B36" s="84" t="s">
        <v>68</v>
      </c>
      <c r="C36" s="85" t="n">
        <v>43208</v>
      </c>
      <c r="D36" s="85" t="n">
        <v>43209</v>
      </c>
      <c r="E36" s="88" t="n">
        <v>43209</v>
      </c>
      <c r="F36" s="88" t="n">
        <v>43210</v>
      </c>
      <c r="G36" s="88" t="n">
        <v>43213</v>
      </c>
      <c r="H36" s="85" t="n">
        <v>43213</v>
      </c>
      <c r="I36" s="107" t="s">
        <v>61</v>
      </c>
      <c r="J36" s="107" t="s">
        <v>61</v>
      </c>
      <c r="K36" s="85" t="n">
        <v>43215</v>
      </c>
      <c r="L36" s="85" t="n">
        <v>43216</v>
      </c>
      <c r="M36" s="33" t="s">
        <v>67</v>
      </c>
      <c r="N36" s="59" t="n">
        <v>43218</v>
      </c>
      <c r="O36" s="59" t="n">
        <v>43219</v>
      </c>
      <c r="P36" s="59" t="n">
        <v>43222</v>
      </c>
      <c r="Q36" s="59" t="n">
        <f aca="false">P36+1</f>
        <v>43223</v>
      </c>
      <c r="R36" s="58" t="n">
        <f aca="false">Q36</f>
        <v>43223</v>
      </c>
      <c r="S36" s="59" t="n">
        <f aca="false">R36+1</f>
        <v>43224</v>
      </c>
    </row>
    <row r="37" customFormat="false" ht="15.6" hidden="true" customHeight="false" outlineLevel="0" collapsed="false">
      <c r="A37" s="84" t="s">
        <v>295</v>
      </c>
      <c r="B37" s="84" t="s">
        <v>68</v>
      </c>
      <c r="C37" s="85" t="n">
        <v>43215</v>
      </c>
      <c r="D37" s="85" t="n">
        <v>43216</v>
      </c>
      <c r="E37" s="88" t="n">
        <v>43216</v>
      </c>
      <c r="F37" s="88" t="n">
        <v>43217</v>
      </c>
      <c r="G37" s="88" t="n">
        <v>43220</v>
      </c>
      <c r="H37" s="85" t="n">
        <v>43220</v>
      </c>
      <c r="I37" s="107" t="s">
        <v>61</v>
      </c>
      <c r="J37" s="107" t="s">
        <v>61</v>
      </c>
      <c r="K37" s="85" t="n">
        <v>43222</v>
      </c>
      <c r="L37" s="85" t="n">
        <v>43223</v>
      </c>
      <c r="M37" s="33" t="s">
        <v>67</v>
      </c>
      <c r="N37" s="59" t="n">
        <v>43225</v>
      </c>
      <c r="O37" s="59" t="n">
        <v>43226</v>
      </c>
      <c r="P37" s="59" t="n">
        <v>43229</v>
      </c>
      <c r="Q37" s="59" t="n">
        <f aca="false">P37+1</f>
        <v>43230</v>
      </c>
      <c r="R37" s="58" t="n">
        <f aca="false">Q37</f>
        <v>43230</v>
      </c>
      <c r="S37" s="59" t="n">
        <f aca="false">R37+1</f>
        <v>43231</v>
      </c>
    </row>
    <row r="38" customFormat="false" ht="15.6" hidden="true" customHeight="false" outlineLevel="0" collapsed="false">
      <c r="A38" s="84" t="s">
        <v>297</v>
      </c>
      <c r="B38" s="84" t="s">
        <v>70</v>
      </c>
      <c r="C38" s="85" t="n">
        <v>43222</v>
      </c>
      <c r="D38" s="85" t="n">
        <v>43223</v>
      </c>
      <c r="E38" s="88" t="n">
        <v>43223</v>
      </c>
      <c r="F38" s="88" t="n">
        <v>43224</v>
      </c>
      <c r="G38" s="88" t="n">
        <v>43227</v>
      </c>
      <c r="H38" s="85" t="n">
        <v>43227</v>
      </c>
      <c r="I38" s="107" t="s">
        <v>61</v>
      </c>
      <c r="J38" s="107" t="s">
        <v>61</v>
      </c>
      <c r="K38" s="85" t="n">
        <v>43229</v>
      </c>
      <c r="L38" s="85" t="n">
        <v>43230</v>
      </c>
      <c r="M38" s="84" t="s">
        <v>69</v>
      </c>
      <c r="N38" s="59" t="n">
        <v>43232</v>
      </c>
      <c r="O38" s="59" t="n">
        <v>43233</v>
      </c>
      <c r="P38" s="59" t="n">
        <v>43236</v>
      </c>
      <c r="Q38" s="59" t="n">
        <f aca="false">P38+1</f>
        <v>43237</v>
      </c>
      <c r="R38" s="58" t="n">
        <f aca="false">Q38</f>
        <v>43237</v>
      </c>
      <c r="S38" s="59" t="n">
        <f aca="false">R38+1</f>
        <v>43238</v>
      </c>
    </row>
    <row r="39" customFormat="false" ht="15.6" hidden="true" customHeight="false" outlineLevel="0" collapsed="false">
      <c r="A39" s="84" t="s">
        <v>295</v>
      </c>
      <c r="B39" s="84" t="s">
        <v>70</v>
      </c>
      <c r="C39" s="85" t="n">
        <v>43229</v>
      </c>
      <c r="D39" s="85" t="n">
        <v>43230</v>
      </c>
      <c r="E39" s="88" t="n">
        <v>43230</v>
      </c>
      <c r="F39" s="88" t="n">
        <v>43231</v>
      </c>
      <c r="G39" s="88" t="n">
        <v>43234</v>
      </c>
      <c r="H39" s="85" t="n">
        <v>43234</v>
      </c>
      <c r="I39" s="107" t="s">
        <v>61</v>
      </c>
      <c r="J39" s="107" t="s">
        <v>61</v>
      </c>
      <c r="K39" s="85" t="n">
        <v>43236</v>
      </c>
      <c r="L39" s="85" t="n">
        <v>43237</v>
      </c>
      <c r="M39" s="84" t="s">
        <v>69</v>
      </c>
      <c r="N39" s="59" t="n">
        <v>43239</v>
      </c>
      <c r="O39" s="59" t="n">
        <v>43240</v>
      </c>
      <c r="P39" s="59" t="n">
        <v>43243</v>
      </c>
      <c r="Q39" s="59" t="n">
        <f aca="false">P39+1</f>
        <v>43244</v>
      </c>
      <c r="R39" s="58" t="n">
        <f aca="false">Q39</f>
        <v>43244</v>
      </c>
      <c r="S39" s="59" t="n">
        <f aca="false">R39+1</f>
        <v>43245</v>
      </c>
    </row>
    <row r="40" customFormat="false" ht="15.6" hidden="true" customHeight="false" outlineLevel="0" collapsed="false">
      <c r="A40" s="84" t="s">
        <v>297</v>
      </c>
      <c r="B40" s="84" t="s">
        <v>72</v>
      </c>
      <c r="C40" s="85" t="n">
        <v>43236</v>
      </c>
      <c r="D40" s="85" t="n">
        <v>43237</v>
      </c>
      <c r="E40" s="88" t="n">
        <v>43237</v>
      </c>
      <c r="F40" s="88" t="n">
        <v>43238</v>
      </c>
      <c r="G40" s="88" t="n">
        <v>43241</v>
      </c>
      <c r="H40" s="85" t="n">
        <v>43241</v>
      </c>
      <c r="I40" s="107" t="s">
        <v>61</v>
      </c>
      <c r="J40" s="107" t="s">
        <v>61</v>
      </c>
      <c r="K40" s="85" t="n">
        <v>43243</v>
      </c>
      <c r="L40" s="85" t="n">
        <v>43244</v>
      </c>
      <c r="M40" s="84" t="s">
        <v>71</v>
      </c>
      <c r="N40" s="59" t="n">
        <v>43246</v>
      </c>
      <c r="O40" s="59" t="n">
        <v>43247</v>
      </c>
      <c r="P40" s="59" t="n">
        <v>43250</v>
      </c>
      <c r="Q40" s="59" t="n">
        <f aca="false">P40+1</f>
        <v>43251</v>
      </c>
      <c r="R40" s="58" t="n">
        <f aca="false">Q40</f>
        <v>43251</v>
      </c>
      <c r="S40" s="59" t="n">
        <f aca="false">R40+1</f>
        <v>43252</v>
      </c>
    </row>
    <row r="41" customFormat="false" ht="15.6" hidden="true" customHeight="false" outlineLevel="0" collapsed="false">
      <c r="A41" s="84" t="s">
        <v>295</v>
      </c>
      <c r="B41" s="84" t="s">
        <v>72</v>
      </c>
      <c r="C41" s="85" t="n">
        <v>43243</v>
      </c>
      <c r="D41" s="85" t="n">
        <v>43244</v>
      </c>
      <c r="E41" s="88" t="n">
        <v>43244</v>
      </c>
      <c r="F41" s="88" t="n">
        <v>43245</v>
      </c>
      <c r="G41" s="88" t="n">
        <v>43248</v>
      </c>
      <c r="H41" s="85" t="n">
        <v>43248</v>
      </c>
      <c r="I41" s="107" t="s">
        <v>61</v>
      </c>
      <c r="J41" s="107" t="s">
        <v>61</v>
      </c>
      <c r="K41" s="85" t="n">
        <v>43250</v>
      </c>
      <c r="L41" s="85" t="n">
        <v>43251</v>
      </c>
      <c r="M41" s="84" t="s">
        <v>71</v>
      </c>
      <c r="N41" s="59" t="n">
        <v>43253</v>
      </c>
      <c r="O41" s="59" t="n">
        <v>43254</v>
      </c>
      <c r="P41" s="59" t="n">
        <v>43257</v>
      </c>
      <c r="Q41" s="59" t="n">
        <f aca="false">P41+1</f>
        <v>43258</v>
      </c>
      <c r="R41" s="58" t="n">
        <f aca="false">Q41</f>
        <v>43258</v>
      </c>
      <c r="S41" s="59" t="n">
        <f aca="false">R41+1</f>
        <v>43259</v>
      </c>
    </row>
    <row r="42" customFormat="false" ht="15.6" hidden="true" customHeight="false" outlineLevel="0" collapsed="false">
      <c r="A42" s="84" t="s">
        <v>297</v>
      </c>
      <c r="B42" s="84" t="s">
        <v>74</v>
      </c>
      <c r="C42" s="85" t="n">
        <v>43250</v>
      </c>
      <c r="D42" s="85" t="n">
        <v>43251</v>
      </c>
      <c r="E42" s="88" t="n">
        <v>43251</v>
      </c>
      <c r="F42" s="88" t="n">
        <v>43252</v>
      </c>
      <c r="G42" s="88" t="n">
        <v>43255</v>
      </c>
      <c r="H42" s="85" t="n">
        <v>43255</v>
      </c>
      <c r="I42" s="87" t="s">
        <v>303</v>
      </c>
      <c r="J42" s="87"/>
      <c r="K42" s="85" t="n">
        <v>43257</v>
      </c>
      <c r="L42" s="85" t="n">
        <v>43258</v>
      </c>
      <c r="M42" s="84" t="s">
        <v>73</v>
      </c>
      <c r="N42" s="59" t="n">
        <v>43260</v>
      </c>
      <c r="O42" s="59" t="n">
        <v>43261</v>
      </c>
      <c r="P42" s="59" t="n">
        <v>43264</v>
      </c>
      <c r="Q42" s="59" t="n">
        <f aca="false">P42+1</f>
        <v>43265</v>
      </c>
      <c r="R42" s="58" t="n">
        <f aca="false">Q42</f>
        <v>43265</v>
      </c>
      <c r="S42" s="59" t="n">
        <f aca="false">R42+1</f>
        <v>43266</v>
      </c>
    </row>
    <row r="43" customFormat="false" ht="15.6" hidden="true" customHeight="false" outlineLevel="0" collapsed="false">
      <c r="A43" s="84" t="s">
        <v>295</v>
      </c>
      <c r="B43" s="84" t="s">
        <v>74</v>
      </c>
      <c r="C43" s="85" t="n">
        <v>43257</v>
      </c>
      <c r="D43" s="85" t="n">
        <v>43258</v>
      </c>
      <c r="E43" s="88" t="n">
        <v>43258</v>
      </c>
      <c r="F43" s="88" t="n">
        <v>43259</v>
      </c>
      <c r="G43" s="88" t="n">
        <v>43262</v>
      </c>
      <c r="H43" s="85" t="n">
        <v>43262</v>
      </c>
      <c r="I43" s="107" t="s">
        <v>61</v>
      </c>
      <c r="J43" s="107" t="s">
        <v>61</v>
      </c>
      <c r="K43" s="85" t="n">
        <v>43264</v>
      </c>
      <c r="L43" s="85" t="n">
        <v>43265</v>
      </c>
      <c r="M43" s="84" t="s">
        <v>73</v>
      </c>
      <c r="N43" s="59" t="n">
        <v>43267</v>
      </c>
      <c r="O43" s="59" t="n">
        <v>43268</v>
      </c>
      <c r="P43" s="59" t="n">
        <v>43271</v>
      </c>
      <c r="Q43" s="59" t="n">
        <f aca="false">P43+1</f>
        <v>43272</v>
      </c>
      <c r="R43" s="58" t="n">
        <f aca="false">Q43</f>
        <v>43272</v>
      </c>
      <c r="S43" s="59" t="n">
        <f aca="false">R43+1</f>
        <v>43273</v>
      </c>
    </row>
    <row r="44" customFormat="false" ht="15.6" hidden="true" customHeight="false" outlineLevel="0" collapsed="false">
      <c r="A44" s="84" t="s">
        <v>297</v>
      </c>
      <c r="B44" s="84" t="s">
        <v>76</v>
      </c>
      <c r="C44" s="85" t="n">
        <v>43264</v>
      </c>
      <c r="D44" s="85" t="n">
        <v>43265</v>
      </c>
      <c r="E44" s="88" t="n">
        <v>43265</v>
      </c>
      <c r="F44" s="88" t="n">
        <v>43266</v>
      </c>
      <c r="G44" s="88" t="n">
        <v>43269</v>
      </c>
      <c r="H44" s="85" t="n">
        <v>43269</v>
      </c>
      <c r="I44" s="85" t="n">
        <v>43270</v>
      </c>
      <c r="J44" s="85" t="n">
        <v>43270</v>
      </c>
      <c r="K44" s="85" t="n">
        <v>43271</v>
      </c>
      <c r="L44" s="85" t="n">
        <v>43272</v>
      </c>
      <c r="M44" s="84" t="s">
        <v>75</v>
      </c>
      <c r="N44" s="59" t="n">
        <v>43274</v>
      </c>
      <c r="O44" s="59" t="n">
        <v>43275</v>
      </c>
      <c r="P44" s="59" t="n">
        <v>43278</v>
      </c>
      <c r="Q44" s="59" t="n">
        <f aca="false">P44+1</f>
        <v>43279</v>
      </c>
      <c r="R44" s="58" t="n">
        <f aca="false">Q44</f>
        <v>43279</v>
      </c>
      <c r="S44" s="59" t="n">
        <f aca="false">R44+1</f>
        <v>43280</v>
      </c>
    </row>
    <row r="45" customFormat="false" ht="15.6" hidden="false" customHeight="false" outlineLevel="0" collapsed="false">
      <c r="A45" s="84" t="s">
        <v>295</v>
      </c>
      <c r="B45" s="84" t="s">
        <v>76</v>
      </c>
      <c r="C45" s="85" t="n">
        <v>43271</v>
      </c>
      <c r="D45" s="85" t="n">
        <v>43272</v>
      </c>
      <c r="E45" s="88" t="n">
        <v>43272</v>
      </c>
      <c r="F45" s="88" t="n">
        <v>43273</v>
      </c>
      <c r="G45" s="88" t="n">
        <v>43276</v>
      </c>
      <c r="H45" s="85" t="n">
        <v>43276</v>
      </c>
      <c r="I45" s="107" t="s">
        <v>61</v>
      </c>
      <c r="J45" s="107" t="s">
        <v>61</v>
      </c>
      <c r="K45" s="85" t="n">
        <v>43278</v>
      </c>
      <c r="L45" s="85" t="n">
        <v>43279</v>
      </c>
      <c r="M45" s="84" t="s">
        <v>75</v>
      </c>
      <c r="N45" s="59" t="n">
        <v>43281</v>
      </c>
      <c r="O45" s="59" t="n">
        <v>43282</v>
      </c>
      <c r="P45" s="59" t="n">
        <v>43285</v>
      </c>
      <c r="Q45" s="59" t="n">
        <f aca="false">P45+1</f>
        <v>43286</v>
      </c>
      <c r="R45" s="58" t="n">
        <f aca="false">Q45</f>
        <v>43286</v>
      </c>
      <c r="S45" s="59" t="n">
        <f aca="false">R45+1</f>
        <v>43287</v>
      </c>
    </row>
    <row r="46" customFormat="false" ht="15.6" hidden="false" customHeight="false" outlineLevel="0" collapsed="false">
      <c r="A46" s="84" t="s">
        <v>297</v>
      </c>
      <c r="B46" s="84" t="s">
        <v>78</v>
      </c>
      <c r="C46" s="85" t="n">
        <v>43278</v>
      </c>
      <c r="D46" s="85" t="n">
        <v>43279</v>
      </c>
      <c r="E46" s="88" t="n">
        <v>43279</v>
      </c>
      <c r="F46" s="88" t="n">
        <v>43280</v>
      </c>
      <c r="G46" s="88" t="n">
        <v>43283</v>
      </c>
      <c r="H46" s="85" t="n">
        <v>43283</v>
      </c>
      <c r="I46" s="85" t="n">
        <v>43284</v>
      </c>
      <c r="J46" s="85" t="n">
        <v>43284</v>
      </c>
      <c r="K46" s="85" t="n">
        <v>43285</v>
      </c>
      <c r="L46" s="85" t="n">
        <v>43286</v>
      </c>
      <c r="M46" s="84" t="s">
        <v>77</v>
      </c>
      <c r="N46" s="59" t="n">
        <v>43288</v>
      </c>
      <c r="O46" s="59" t="n">
        <v>43289</v>
      </c>
      <c r="P46" s="59" t="n">
        <v>43292</v>
      </c>
      <c r="Q46" s="59" t="n">
        <f aca="false">P46+1</f>
        <v>43293</v>
      </c>
      <c r="R46" s="58" t="n">
        <f aca="false">Q46</f>
        <v>43293</v>
      </c>
      <c r="S46" s="59" t="n">
        <f aca="false">R46+1</f>
        <v>43294</v>
      </c>
    </row>
    <row r="47" customFormat="false" ht="15.6" hidden="false" customHeight="false" outlineLevel="0" collapsed="false">
      <c r="A47" s="84" t="s">
        <v>295</v>
      </c>
      <c r="B47" s="84" t="s">
        <v>78</v>
      </c>
      <c r="C47" s="85" t="n">
        <v>43285</v>
      </c>
      <c r="D47" s="85" t="n">
        <v>43286</v>
      </c>
      <c r="E47" s="88" t="n">
        <v>43286</v>
      </c>
      <c r="F47" s="88" t="n">
        <v>43287</v>
      </c>
      <c r="G47" s="88" t="n">
        <v>43290</v>
      </c>
      <c r="H47" s="85" t="n">
        <v>43290</v>
      </c>
      <c r="I47" s="85" t="n">
        <v>43291</v>
      </c>
      <c r="J47" s="85" t="n">
        <v>43291</v>
      </c>
      <c r="K47" s="85" t="n">
        <v>43292</v>
      </c>
      <c r="L47" s="85" t="n">
        <v>43293</v>
      </c>
      <c r="M47" s="84" t="s">
        <v>77</v>
      </c>
      <c r="N47" s="59" t="n">
        <v>43295</v>
      </c>
      <c r="O47" s="59" t="n">
        <v>43296</v>
      </c>
      <c r="P47" s="59" t="n">
        <v>43299</v>
      </c>
      <c r="Q47" s="59" t="n">
        <f aca="false">P47+1</f>
        <v>43300</v>
      </c>
      <c r="R47" s="58" t="n">
        <f aca="false">Q47</f>
        <v>43300</v>
      </c>
      <c r="S47" s="59" t="n">
        <f aca="false">R47+1</f>
        <v>43301</v>
      </c>
    </row>
    <row r="48" customFormat="false" ht="15.6" hidden="false" customHeight="false" outlineLevel="0" collapsed="false">
      <c r="A48" s="84" t="s">
        <v>297</v>
      </c>
      <c r="B48" s="84" t="s">
        <v>82</v>
      </c>
      <c r="C48" s="85" t="n">
        <v>43292</v>
      </c>
      <c r="D48" s="85" t="n">
        <v>43293</v>
      </c>
      <c r="E48" s="88" t="n">
        <v>43293</v>
      </c>
      <c r="F48" s="88" t="n">
        <v>43294</v>
      </c>
      <c r="G48" s="88" t="n">
        <v>43297</v>
      </c>
      <c r="H48" s="85" t="n">
        <v>43297</v>
      </c>
      <c r="I48" s="85" t="n">
        <v>43298</v>
      </c>
      <c r="J48" s="85" t="n">
        <v>43298</v>
      </c>
      <c r="K48" s="85" t="n">
        <v>43299</v>
      </c>
      <c r="L48" s="85" t="n">
        <v>43300</v>
      </c>
      <c r="M48" s="84" t="s">
        <v>81</v>
      </c>
      <c r="N48" s="59" t="n">
        <v>43302</v>
      </c>
      <c r="O48" s="59" t="n">
        <v>43303</v>
      </c>
      <c r="P48" s="59" t="n">
        <v>43306</v>
      </c>
      <c r="Q48" s="59" t="n">
        <f aca="false">P48+1</f>
        <v>43307</v>
      </c>
      <c r="R48" s="58" t="n">
        <f aca="false">Q48</f>
        <v>43307</v>
      </c>
      <c r="S48" s="59" t="n">
        <f aca="false">R48+1</f>
        <v>43308</v>
      </c>
    </row>
    <row r="49" customFormat="false" ht="15.6" hidden="false" customHeight="false" outlineLevel="0" collapsed="false">
      <c r="A49" s="84" t="s">
        <v>295</v>
      </c>
      <c r="B49" s="84" t="s">
        <v>82</v>
      </c>
      <c r="C49" s="85" t="n">
        <v>43299</v>
      </c>
      <c r="D49" s="85" t="n">
        <v>43300</v>
      </c>
      <c r="E49" s="88" t="n">
        <v>43300</v>
      </c>
      <c r="F49" s="88" t="n">
        <v>43301</v>
      </c>
      <c r="G49" s="88" t="n">
        <v>43304</v>
      </c>
      <c r="H49" s="85" t="n">
        <v>43304</v>
      </c>
      <c r="I49" s="85" t="n">
        <v>43305</v>
      </c>
      <c r="J49" s="85" t="n">
        <v>43305</v>
      </c>
      <c r="K49" s="85" t="n">
        <v>43306</v>
      </c>
      <c r="L49" s="85" t="n">
        <v>43307</v>
      </c>
      <c r="M49" s="84" t="s">
        <v>81</v>
      </c>
      <c r="N49" s="59" t="n">
        <v>43309</v>
      </c>
      <c r="O49" s="59" t="n">
        <v>43310</v>
      </c>
      <c r="P49" s="59" t="n">
        <v>43313</v>
      </c>
      <c r="Q49" s="59" t="n">
        <f aca="false">P49+1</f>
        <v>43314</v>
      </c>
      <c r="R49" s="58" t="n">
        <f aca="false">Q49</f>
        <v>43314</v>
      </c>
      <c r="S49" s="59" t="n">
        <f aca="false">R49+1</f>
        <v>43315</v>
      </c>
    </row>
    <row r="50" customFormat="false" ht="15.6" hidden="false" customHeight="false" outlineLevel="0" collapsed="false">
      <c r="A50" s="84" t="s">
        <v>297</v>
      </c>
      <c r="B50" s="84" t="s">
        <v>84</v>
      </c>
      <c r="C50" s="85" t="n">
        <v>43306</v>
      </c>
      <c r="D50" s="85" t="n">
        <v>43307</v>
      </c>
      <c r="E50" s="88" t="n">
        <v>43307</v>
      </c>
      <c r="F50" s="88" t="n">
        <v>43308</v>
      </c>
      <c r="G50" s="88" t="n">
        <v>43311</v>
      </c>
      <c r="H50" s="85" t="n">
        <v>43311</v>
      </c>
      <c r="I50" s="85" t="n">
        <v>43312</v>
      </c>
      <c r="J50" s="85" t="n">
        <v>43312</v>
      </c>
      <c r="K50" s="85" t="n">
        <v>43313</v>
      </c>
      <c r="L50" s="85" t="n">
        <v>43314</v>
      </c>
      <c r="M50" s="84" t="s">
        <v>83</v>
      </c>
      <c r="N50" s="59" t="n">
        <v>43316</v>
      </c>
      <c r="O50" s="59" t="n">
        <v>43317</v>
      </c>
      <c r="P50" s="59" t="n">
        <v>43320</v>
      </c>
      <c r="Q50" s="59" t="n">
        <f aca="false">P50+1</f>
        <v>43321</v>
      </c>
      <c r="R50" s="58" t="n">
        <f aca="false">Q50</f>
        <v>43321</v>
      </c>
      <c r="S50" s="59" t="n">
        <f aca="false">R50+1</f>
        <v>43322</v>
      </c>
    </row>
    <row r="51" customFormat="false" ht="15.6" hidden="false" customHeight="false" outlineLevel="0" collapsed="false">
      <c r="A51" s="121"/>
      <c r="B51" s="73"/>
      <c r="C51" s="122"/>
      <c r="D51" s="122"/>
      <c r="E51" s="123"/>
      <c r="F51" s="122"/>
      <c r="G51" s="123"/>
      <c r="H51" s="122"/>
      <c r="I51" s="122"/>
      <c r="J51" s="122"/>
      <c r="K51" s="73"/>
      <c r="L51" s="122"/>
      <c r="M51" s="122"/>
      <c r="N51" s="122"/>
      <c r="O51" s="122"/>
      <c r="P51" s="123"/>
      <c r="Q51" s="122"/>
    </row>
    <row r="52" customFormat="false" ht="15.6" hidden="true" customHeight="false" outlineLevel="0" collapsed="false">
      <c r="A52" s="53" t="s">
        <v>30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124"/>
      <c r="P52" s="125"/>
      <c r="Q52" s="126"/>
    </row>
    <row r="53" customFormat="false" ht="15.6" hidden="true" customHeight="false" outlineLevel="0" collapsed="false">
      <c r="A53" s="127" t="s">
        <v>4</v>
      </c>
      <c r="B53" s="127" t="s">
        <v>5</v>
      </c>
      <c r="C53" s="127" t="s">
        <v>305</v>
      </c>
      <c r="D53" s="127"/>
      <c r="E53" s="127" t="s">
        <v>306</v>
      </c>
      <c r="F53" s="127"/>
      <c r="G53" s="127" t="s">
        <v>228</v>
      </c>
      <c r="H53" s="127"/>
      <c r="I53" s="76" t="s">
        <v>148</v>
      </c>
      <c r="J53" s="76"/>
      <c r="K53" s="127" t="s">
        <v>5</v>
      </c>
      <c r="L53" s="128" t="s">
        <v>228</v>
      </c>
      <c r="M53" s="128"/>
      <c r="N53" s="127" t="s">
        <v>146</v>
      </c>
      <c r="O53" s="127"/>
      <c r="P53" s="127" t="s">
        <v>306</v>
      </c>
      <c r="Q53" s="127"/>
    </row>
    <row r="54" customFormat="false" ht="15.6" hidden="true" customHeight="false" outlineLevel="0" collapsed="false">
      <c r="A54" s="129" t="s">
        <v>14</v>
      </c>
      <c r="B54" s="129" t="s">
        <v>15</v>
      </c>
      <c r="C54" s="129" t="s">
        <v>16</v>
      </c>
      <c r="D54" s="129"/>
      <c r="E54" s="129" t="s">
        <v>229</v>
      </c>
      <c r="F54" s="129"/>
      <c r="G54" s="129" t="s">
        <v>230</v>
      </c>
      <c r="H54" s="129"/>
      <c r="I54" s="129" t="s">
        <v>154</v>
      </c>
      <c r="J54" s="129"/>
      <c r="K54" s="129" t="s">
        <v>15</v>
      </c>
      <c r="L54" s="130" t="s">
        <v>230</v>
      </c>
      <c r="M54" s="130"/>
      <c r="N54" s="129" t="s">
        <v>152</v>
      </c>
      <c r="O54" s="129"/>
      <c r="P54" s="129" t="s">
        <v>229</v>
      </c>
      <c r="Q54" s="129"/>
    </row>
    <row r="55" customFormat="false" ht="15.6" hidden="true" customHeight="false" outlineLevel="0" collapsed="false">
      <c r="A55" s="131"/>
      <c r="B55" s="132"/>
      <c r="C55" s="131" t="s">
        <v>23</v>
      </c>
      <c r="D55" s="131"/>
      <c r="E55" s="131" t="s">
        <v>23</v>
      </c>
      <c r="F55" s="131"/>
      <c r="G55" s="131" t="s">
        <v>23</v>
      </c>
      <c r="H55" s="131"/>
      <c r="I55" s="131" t="s">
        <v>23</v>
      </c>
      <c r="J55" s="131"/>
      <c r="K55" s="132"/>
      <c r="L55" s="131" t="s">
        <v>23</v>
      </c>
      <c r="M55" s="131"/>
      <c r="N55" s="131" t="s">
        <v>23</v>
      </c>
      <c r="O55" s="131"/>
      <c r="P55" s="131" t="s">
        <v>23</v>
      </c>
      <c r="Q55" s="131"/>
    </row>
    <row r="56" customFormat="false" ht="26.4" hidden="true" customHeight="false" outlineLevel="0" collapsed="false">
      <c r="A56" s="131"/>
      <c r="B56" s="132"/>
      <c r="C56" s="82" t="s">
        <v>241</v>
      </c>
      <c r="D56" s="82" t="s">
        <v>307</v>
      </c>
      <c r="E56" s="82" t="s">
        <v>243</v>
      </c>
      <c r="F56" s="82" t="s">
        <v>244</v>
      </c>
      <c r="G56" s="82" t="s">
        <v>308</v>
      </c>
      <c r="H56" s="82" t="s">
        <v>309</v>
      </c>
      <c r="I56" s="82" t="s">
        <v>310</v>
      </c>
      <c r="J56" s="82" t="s">
        <v>311</v>
      </c>
      <c r="K56" s="132"/>
      <c r="L56" s="82" t="s">
        <v>312</v>
      </c>
      <c r="M56" s="82" t="s">
        <v>313</v>
      </c>
      <c r="N56" s="82" t="s">
        <v>314</v>
      </c>
      <c r="O56" s="82" t="s">
        <v>315</v>
      </c>
      <c r="P56" s="82" t="s">
        <v>233</v>
      </c>
      <c r="Q56" s="82" t="s">
        <v>234</v>
      </c>
    </row>
    <row r="57" s="27" customFormat="true" ht="15.6" hidden="true" customHeight="false" outlineLevel="0" collapsed="false">
      <c r="A57" s="90" t="s">
        <v>251</v>
      </c>
      <c r="B57" s="90" t="s">
        <v>316</v>
      </c>
      <c r="C57" s="94" t="n">
        <v>43082</v>
      </c>
      <c r="D57" s="94" t="n">
        <v>43082</v>
      </c>
      <c r="E57" s="58" t="n">
        <v>43083</v>
      </c>
      <c r="F57" s="59" t="n">
        <v>43084</v>
      </c>
      <c r="G57" s="98" t="n">
        <v>43087</v>
      </c>
      <c r="H57" s="93" t="n">
        <v>43087</v>
      </c>
      <c r="I57" s="133" t="s">
        <v>61</v>
      </c>
      <c r="J57" s="133" t="s">
        <v>61</v>
      </c>
      <c r="K57" s="33" t="s">
        <v>317</v>
      </c>
      <c r="L57" s="93" t="n">
        <v>43087</v>
      </c>
      <c r="M57" s="93" t="n">
        <v>43087</v>
      </c>
      <c r="N57" s="91" t="s">
        <v>253</v>
      </c>
      <c r="O57" s="91"/>
      <c r="P57" s="92" t="s">
        <v>254</v>
      </c>
      <c r="Q57" s="92"/>
    </row>
    <row r="58" s="27" customFormat="true" ht="15.6" hidden="true" customHeight="false" outlineLevel="0" collapsed="false">
      <c r="A58" s="97" t="s">
        <v>258</v>
      </c>
      <c r="B58" s="84" t="s">
        <v>318</v>
      </c>
      <c r="C58" s="85" t="n">
        <v>43083</v>
      </c>
      <c r="D58" s="85" t="n">
        <v>43084</v>
      </c>
      <c r="E58" s="88" t="n">
        <v>43085</v>
      </c>
      <c r="F58" s="85" t="n">
        <v>43086</v>
      </c>
      <c r="G58" s="88" t="n">
        <v>43089</v>
      </c>
      <c r="H58" s="85" t="n">
        <v>43089</v>
      </c>
      <c r="I58" s="85" t="n">
        <v>43091</v>
      </c>
      <c r="J58" s="85" t="n">
        <v>43092</v>
      </c>
      <c r="K58" s="33" t="s">
        <v>319</v>
      </c>
      <c r="L58" s="85" t="n">
        <v>43093</v>
      </c>
      <c r="M58" s="85" t="n">
        <v>43094</v>
      </c>
      <c r="N58" s="85" t="n">
        <v>43096</v>
      </c>
      <c r="O58" s="85" t="n">
        <v>43097</v>
      </c>
      <c r="P58" s="88" t="n">
        <v>43097</v>
      </c>
      <c r="Q58" s="85" t="n">
        <v>43098</v>
      </c>
    </row>
    <row r="59" s="27" customFormat="true" ht="15.6" hidden="true" customHeight="false" outlineLevel="0" collapsed="false">
      <c r="A59" s="83" t="s">
        <v>245</v>
      </c>
      <c r="B59" s="84" t="s">
        <v>318</v>
      </c>
      <c r="C59" s="85" t="n">
        <v>43090</v>
      </c>
      <c r="D59" s="85" t="n">
        <v>43091</v>
      </c>
      <c r="E59" s="88" t="n">
        <v>43092</v>
      </c>
      <c r="F59" s="85" t="n">
        <v>43093</v>
      </c>
      <c r="G59" s="88" t="n">
        <v>43096</v>
      </c>
      <c r="H59" s="85" t="n">
        <v>43096</v>
      </c>
      <c r="I59" s="107" t="n">
        <v>43098</v>
      </c>
      <c r="J59" s="107" t="n">
        <v>43099</v>
      </c>
      <c r="K59" s="24" t="s">
        <v>319</v>
      </c>
      <c r="L59" s="134" t="s">
        <v>61</v>
      </c>
      <c r="M59" s="134" t="s">
        <v>61</v>
      </c>
      <c r="N59" s="105" t="s">
        <v>320</v>
      </c>
      <c r="O59" s="105"/>
      <c r="P59" s="106" t="s">
        <v>321</v>
      </c>
      <c r="Q59" s="106"/>
    </row>
    <row r="60" s="27" customFormat="true" ht="15.6" hidden="true" customHeight="false" outlineLevel="0" collapsed="false">
      <c r="A60" s="135" t="s">
        <v>248</v>
      </c>
      <c r="B60" s="135" t="s">
        <v>322</v>
      </c>
      <c r="C60" s="136" t="n">
        <v>43099</v>
      </c>
      <c r="D60" s="136" t="n">
        <v>43100</v>
      </c>
      <c r="E60" s="137" t="n">
        <v>43101</v>
      </c>
      <c r="F60" s="137" t="n">
        <v>43101</v>
      </c>
      <c r="G60" s="137" t="n">
        <v>43104</v>
      </c>
      <c r="H60" s="136" t="n">
        <v>43104</v>
      </c>
      <c r="I60" s="138" t="s">
        <v>61</v>
      </c>
      <c r="J60" s="138" t="s">
        <v>61</v>
      </c>
      <c r="K60" s="139" t="s">
        <v>323</v>
      </c>
      <c r="L60" s="137" t="n">
        <v>43104</v>
      </c>
      <c r="M60" s="136" t="n">
        <v>43104</v>
      </c>
      <c r="N60" s="136" t="n">
        <v>43106</v>
      </c>
      <c r="O60" s="136" t="n">
        <v>43107</v>
      </c>
      <c r="P60" s="137" t="n">
        <v>43109</v>
      </c>
      <c r="Q60" s="136" t="n">
        <v>43109</v>
      </c>
    </row>
    <row r="61" s="27" customFormat="true" ht="15.6" hidden="true" customHeight="false" outlineLevel="0" collapsed="false">
      <c r="A61" s="83" t="s">
        <v>245</v>
      </c>
      <c r="B61" s="83" t="s">
        <v>53</v>
      </c>
      <c r="C61" s="107" t="n">
        <v>43104</v>
      </c>
      <c r="D61" s="107" t="n">
        <v>43105</v>
      </c>
      <c r="E61" s="108" t="n">
        <v>43106</v>
      </c>
      <c r="F61" s="107" t="n">
        <v>43107</v>
      </c>
      <c r="G61" s="88" t="n">
        <v>43110</v>
      </c>
      <c r="H61" s="85" t="n">
        <v>43110</v>
      </c>
      <c r="I61" s="85" t="n">
        <v>43112</v>
      </c>
      <c r="J61" s="85" t="n">
        <v>43113</v>
      </c>
      <c r="K61" s="33" t="s">
        <v>52</v>
      </c>
      <c r="L61" s="85" t="n">
        <v>43114</v>
      </c>
      <c r="M61" s="85" t="n">
        <v>43115</v>
      </c>
      <c r="N61" s="105" t="s">
        <v>265</v>
      </c>
      <c r="O61" s="105"/>
      <c r="P61" s="106" t="s">
        <v>266</v>
      </c>
      <c r="Q61" s="105" t="s">
        <v>267</v>
      </c>
    </row>
    <row r="62" s="27" customFormat="true" ht="15.6" hidden="true" customHeight="false" outlineLevel="0" collapsed="false">
      <c r="A62" s="97" t="s">
        <v>258</v>
      </c>
      <c r="B62" s="84" t="s">
        <v>53</v>
      </c>
      <c r="C62" s="85" t="n">
        <v>43111</v>
      </c>
      <c r="D62" s="85" t="n">
        <v>43112</v>
      </c>
      <c r="E62" s="88" t="n">
        <v>43113</v>
      </c>
      <c r="F62" s="85" t="n">
        <v>43114</v>
      </c>
      <c r="G62" s="88" t="s">
        <v>324</v>
      </c>
      <c r="H62" s="140" t="s">
        <v>325</v>
      </c>
      <c r="I62" s="85" t="n">
        <v>43119</v>
      </c>
      <c r="J62" s="85" t="n">
        <v>43120</v>
      </c>
      <c r="K62" s="33" t="s">
        <v>52</v>
      </c>
      <c r="L62" s="85" t="n">
        <v>43121</v>
      </c>
      <c r="M62" s="85" t="n">
        <v>43122</v>
      </c>
      <c r="N62" s="85" t="n">
        <v>43124</v>
      </c>
      <c r="O62" s="85" t="n">
        <v>43125</v>
      </c>
      <c r="P62" s="88" t="n">
        <v>43125</v>
      </c>
      <c r="Q62" s="85" t="n">
        <v>43126</v>
      </c>
    </row>
    <row r="63" s="27" customFormat="true" ht="15.6" hidden="true" customHeight="false" outlineLevel="0" collapsed="false">
      <c r="A63" s="83" t="s">
        <v>245</v>
      </c>
      <c r="B63" s="84" t="s">
        <v>55</v>
      </c>
      <c r="C63" s="105" t="s">
        <v>265</v>
      </c>
      <c r="D63" s="105"/>
      <c r="E63" s="106" t="s">
        <v>266</v>
      </c>
      <c r="F63" s="105" t="s">
        <v>267</v>
      </c>
      <c r="G63" s="88" t="n">
        <v>43124</v>
      </c>
      <c r="H63" s="85" t="n">
        <v>43124</v>
      </c>
      <c r="I63" s="85" t="n">
        <v>43126</v>
      </c>
      <c r="J63" s="85" t="n">
        <v>43127</v>
      </c>
      <c r="K63" s="33" t="s">
        <v>54</v>
      </c>
      <c r="L63" s="85" t="n">
        <v>43128</v>
      </c>
      <c r="M63" s="85" t="n">
        <v>43129</v>
      </c>
      <c r="N63" s="107" t="s">
        <v>268</v>
      </c>
      <c r="O63" s="107" t="s">
        <v>269</v>
      </c>
      <c r="P63" s="108" t="n">
        <v>43136</v>
      </c>
      <c r="Q63" s="107" t="n">
        <v>43137</v>
      </c>
    </row>
    <row r="64" s="27" customFormat="true" ht="15.6" hidden="true" customHeight="false" outlineLevel="0" collapsed="false">
      <c r="A64" s="103" t="s">
        <v>262</v>
      </c>
      <c r="B64" s="84" t="s">
        <v>55</v>
      </c>
      <c r="C64" s="85" t="n">
        <v>43125</v>
      </c>
      <c r="D64" s="85" t="n">
        <v>43126</v>
      </c>
      <c r="E64" s="88" t="n">
        <v>43127</v>
      </c>
      <c r="F64" s="85" t="n">
        <v>43128</v>
      </c>
      <c r="G64" s="88" t="n">
        <v>43131</v>
      </c>
      <c r="H64" s="85" t="n">
        <v>43131</v>
      </c>
      <c r="I64" s="85" t="n">
        <v>43133</v>
      </c>
      <c r="J64" s="85" t="n">
        <v>43134</v>
      </c>
      <c r="K64" s="33" t="s">
        <v>54</v>
      </c>
      <c r="L64" s="85" t="n">
        <v>43135</v>
      </c>
      <c r="M64" s="85" t="n">
        <v>43136</v>
      </c>
      <c r="N64" s="85" t="n">
        <v>43138</v>
      </c>
      <c r="O64" s="85" t="n">
        <v>43139</v>
      </c>
      <c r="P64" s="88" t="n">
        <v>43139</v>
      </c>
      <c r="Q64" s="85" t="n">
        <v>43140</v>
      </c>
    </row>
    <row r="65" customFormat="false" ht="15.6" hidden="true" customHeight="false" outlineLevel="0" collapsed="false">
      <c r="A65" s="83" t="s">
        <v>245</v>
      </c>
      <c r="B65" s="84" t="s">
        <v>57</v>
      </c>
      <c r="C65" s="107" t="s">
        <v>268</v>
      </c>
      <c r="D65" s="107" t="s">
        <v>269</v>
      </c>
      <c r="E65" s="108" t="n">
        <v>43136</v>
      </c>
      <c r="F65" s="107" t="n">
        <v>43137</v>
      </c>
      <c r="G65" s="88" t="n">
        <v>43139</v>
      </c>
      <c r="H65" s="85" t="n">
        <v>43140</v>
      </c>
      <c r="I65" s="85" t="n">
        <v>43142</v>
      </c>
      <c r="J65" s="85" t="n">
        <v>43143</v>
      </c>
      <c r="K65" s="33" t="s">
        <v>56</v>
      </c>
      <c r="L65" s="107" t="n">
        <v>43144</v>
      </c>
      <c r="M65" s="107" t="n">
        <v>43145</v>
      </c>
      <c r="N65" s="105" t="s">
        <v>270</v>
      </c>
      <c r="O65" s="105" t="s">
        <v>271</v>
      </c>
      <c r="P65" s="106" t="s">
        <v>272</v>
      </c>
      <c r="Q65" s="106"/>
    </row>
    <row r="66" s="27" customFormat="true" ht="15.6" hidden="true" customHeight="false" outlineLevel="0" collapsed="false">
      <c r="A66" s="97" t="s">
        <v>326</v>
      </c>
      <c r="B66" s="84" t="s">
        <v>57</v>
      </c>
      <c r="C66" s="59" t="n">
        <v>43139</v>
      </c>
      <c r="D66" s="59" t="n">
        <f aca="false">C66+1</f>
        <v>43140</v>
      </c>
      <c r="E66" s="58" t="n">
        <v>43141</v>
      </c>
      <c r="F66" s="59" t="n">
        <f aca="false">E66+1</f>
        <v>43142</v>
      </c>
      <c r="G66" s="88" t="n">
        <v>43145</v>
      </c>
      <c r="H66" s="85" t="n">
        <v>43145</v>
      </c>
      <c r="I66" s="85" t="n">
        <v>43147</v>
      </c>
      <c r="J66" s="85" t="n">
        <v>43147</v>
      </c>
      <c r="K66" s="99" t="s">
        <v>327</v>
      </c>
      <c r="L66" s="99"/>
      <c r="M66" s="99"/>
      <c r="N66" s="99"/>
      <c r="O66" s="99"/>
      <c r="P66" s="99"/>
      <c r="Q66" s="99"/>
    </row>
    <row r="67" customFormat="false" ht="15.6" hidden="true" customHeight="false" outlineLevel="0" collapsed="false">
      <c r="A67" s="84" t="s">
        <v>262</v>
      </c>
      <c r="B67" s="84"/>
      <c r="C67" s="141"/>
      <c r="D67" s="141"/>
      <c r="E67" s="141"/>
      <c r="F67" s="141"/>
      <c r="G67" s="141"/>
      <c r="H67" s="141"/>
      <c r="I67" s="85" t="n">
        <v>43154</v>
      </c>
      <c r="J67" s="85" t="n">
        <v>43155</v>
      </c>
      <c r="K67" s="111" t="s">
        <v>58</v>
      </c>
      <c r="L67" s="93" t="n">
        <v>43156</v>
      </c>
      <c r="M67" s="93" t="n">
        <v>43157</v>
      </c>
      <c r="N67" s="91" t="s">
        <v>275</v>
      </c>
      <c r="O67" s="91" t="s">
        <v>276</v>
      </c>
      <c r="P67" s="92" t="n">
        <v>43163</v>
      </c>
      <c r="Q67" s="91" t="n">
        <v>43164</v>
      </c>
    </row>
    <row r="68" customFormat="false" ht="15.6" hidden="true" customHeight="false" outlineLevel="0" collapsed="false">
      <c r="A68" s="83" t="s">
        <v>245</v>
      </c>
      <c r="B68" s="84" t="s">
        <v>59</v>
      </c>
      <c r="C68" s="105" t="s">
        <v>270</v>
      </c>
      <c r="D68" s="105" t="s">
        <v>271</v>
      </c>
      <c r="E68" s="106" t="s">
        <v>272</v>
      </c>
      <c r="F68" s="106"/>
      <c r="G68" s="88" t="n">
        <v>43154</v>
      </c>
      <c r="H68" s="85" t="n">
        <v>43154</v>
      </c>
      <c r="I68" s="107" t="n">
        <v>43156</v>
      </c>
      <c r="J68" s="107" t="n">
        <v>43157</v>
      </c>
      <c r="K68" s="109" t="s">
        <v>277</v>
      </c>
      <c r="L68" s="109"/>
      <c r="M68" s="109"/>
      <c r="N68" s="109"/>
      <c r="O68" s="109"/>
      <c r="P68" s="109"/>
      <c r="Q68" s="109"/>
    </row>
    <row r="69" s="27" customFormat="true" ht="15.6" hidden="true" customHeight="false" outlineLevel="0" collapsed="false">
      <c r="A69" s="83" t="s">
        <v>245</v>
      </c>
      <c r="B69" s="84"/>
      <c r="C69" s="110" t="s">
        <v>278</v>
      </c>
      <c r="D69" s="110"/>
      <c r="E69" s="110"/>
      <c r="F69" s="110"/>
      <c r="G69" s="110"/>
      <c r="H69" s="110"/>
      <c r="I69" s="107" t="n">
        <v>43162</v>
      </c>
      <c r="J69" s="107" t="n">
        <v>43162</v>
      </c>
      <c r="K69" s="24" t="s">
        <v>60</v>
      </c>
      <c r="L69" s="100" t="n">
        <v>43164</v>
      </c>
      <c r="M69" s="100" t="n">
        <v>43164</v>
      </c>
      <c r="N69" s="105" t="s">
        <v>279</v>
      </c>
      <c r="O69" s="105" t="s">
        <v>280</v>
      </c>
      <c r="P69" s="108" t="n">
        <v>43170</v>
      </c>
      <c r="Q69" s="107" t="n">
        <v>43170</v>
      </c>
    </row>
    <row r="70" s="27" customFormat="true" ht="15.6" hidden="true" customHeight="false" outlineLevel="0" collapsed="false">
      <c r="A70" s="84"/>
      <c r="B70" s="84"/>
      <c r="C70" s="85" t="n">
        <v>43153</v>
      </c>
      <c r="D70" s="85" t="n">
        <v>43154</v>
      </c>
      <c r="E70" s="88" t="n">
        <v>43155</v>
      </c>
      <c r="F70" s="85" t="n">
        <v>43156</v>
      </c>
      <c r="G70" s="142" t="s">
        <v>281</v>
      </c>
      <c r="H70" s="142"/>
      <c r="I70" s="142"/>
      <c r="J70" s="142"/>
      <c r="K70" s="142"/>
      <c r="L70" s="142"/>
      <c r="M70" s="142"/>
      <c r="N70" s="142"/>
      <c r="O70" s="142"/>
      <c r="P70" s="142"/>
      <c r="Q70" s="142"/>
    </row>
    <row r="71" s="27" customFormat="true" ht="15.6" hidden="true" customHeight="false" outlineLevel="0" collapsed="false">
      <c r="A71" s="84" t="s">
        <v>262</v>
      </c>
      <c r="B71" s="84" t="s">
        <v>62</v>
      </c>
      <c r="C71" s="91" t="s">
        <v>275</v>
      </c>
      <c r="D71" s="91" t="s">
        <v>276</v>
      </c>
      <c r="E71" s="92" t="n">
        <v>43163</v>
      </c>
      <c r="F71" s="91" t="n">
        <v>43163</v>
      </c>
      <c r="G71" s="88" t="n">
        <v>43166</v>
      </c>
      <c r="H71" s="85" t="n">
        <v>43166</v>
      </c>
      <c r="I71" s="85" t="n">
        <v>43168</v>
      </c>
      <c r="J71" s="85" t="n">
        <v>43169</v>
      </c>
      <c r="K71" s="33" t="s">
        <v>60</v>
      </c>
      <c r="L71" s="85" t="n">
        <v>43170</v>
      </c>
      <c r="M71" s="85" t="n">
        <v>43171</v>
      </c>
      <c r="N71" s="85" t="n">
        <v>43173</v>
      </c>
      <c r="O71" s="85" t="n">
        <v>43174</v>
      </c>
      <c r="P71" s="96" t="s">
        <v>283</v>
      </c>
      <c r="Q71" s="95" t="s">
        <v>284</v>
      </c>
    </row>
    <row r="72" s="27" customFormat="true" ht="15.6" hidden="true" customHeight="false" outlineLevel="0" collapsed="false">
      <c r="A72" s="83" t="s">
        <v>245</v>
      </c>
      <c r="B72" s="83" t="s">
        <v>64</v>
      </c>
      <c r="C72" s="105" t="s">
        <v>279</v>
      </c>
      <c r="D72" s="105" t="s">
        <v>280</v>
      </c>
      <c r="E72" s="108" t="n">
        <v>43170</v>
      </c>
      <c r="F72" s="107" t="n">
        <v>43170</v>
      </c>
      <c r="G72" s="88" t="n">
        <v>43173</v>
      </c>
      <c r="H72" s="85" t="n">
        <v>43173</v>
      </c>
      <c r="I72" s="85" t="n">
        <v>43175</v>
      </c>
      <c r="J72" s="85" t="n">
        <v>43176</v>
      </c>
      <c r="K72" s="24" t="s">
        <v>63</v>
      </c>
      <c r="L72" s="85" t="n">
        <v>43177</v>
      </c>
      <c r="M72" s="85" t="n">
        <v>43178</v>
      </c>
      <c r="N72" s="85" t="n">
        <v>43180</v>
      </c>
      <c r="O72" s="85" t="n">
        <v>43181</v>
      </c>
      <c r="P72" s="106" t="s">
        <v>285</v>
      </c>
      <c r="Q72" s="105" t="s">
        <v>286</v>
      </c>
    </row>
    <row r="73" customFormat="false" ht="15.6" hidden="false" customHeight="false" outlineLevel="0" collapsed="false">
      <c r="A73" s="53" t="s">
        <v>328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124"/>
    </row>
    <row r="74" customFormat="false" ht="15.6" hidden="false" customHeight="false" outlineLevel="0" collapsed="false">
      <c r="A74" s="127" t="s">
        <v>4</v>
      </c>
      <c r="B74" s="127" t="s">
        <v>5</v>
      </c>
      <c r="C74" s="127" t="s">
        <v>305</v>
      </c>
      <c r="D74" s="127"/>
      <c r="E74" s="127" t="s">
        <v>306</v>
      </c>
      <c r="F74" s="127"/>
      <c r="G74" s="127" t="s">
        <v>228</v>
      </c>
      <c r="H74" s="127"/>
      <c r="I74" s="127" t="s">
        <v>148</v>
      </c>
      <c r="J74" s="127"/>
      <c r="K74" s="127" t="s">
        <v>5</v>
      </c>
      <c r="L74" s="127" t="s">
        <v>305</v>
      </c>
      <c r="M74" s="127"/>
      <c r="N74" s="127" t="s">
        <v>306</v>
      </c>
      <c r="O74" s="127"/>
    </row>
    <row r="75" customFormat="false" ht="15.6" hidden="false" customHeight="false" outlineLevel="0" collapsed="false">
      <c r="A75" s="129" t="s">
        <v>14</v>
      </c>
      <c r="B75" s="129" t="s">
        <v>15</v>
      </c>
      <c r="C75" s="129" t="s">
        <v>16</v>
      </c>
      <c r="D75" s="129"/>
      <c r="E75" s="129" t="s">
        <v>229</v>
      </c>
      <c r="F75" s="129"/>
      <c r="G75" s="129" t="s">
        <v>230</v>
      </c>
      <c r="H75" s="129"/>
      <c r="I75" s="129" t="s">
        <v>154</v>
      </c>
      <c r="J75" s="129"/>
      <c r="K75" s="129" t="s">
        <v>15</v>
      </c>
      <c r="L75" s="129" t="s">
        <v>16</v>
      </c>
      <c r="M75" s="129"/>
      <c r="N75" s="129" t="s">
        <v>229</v>
      </c>
      <c r="O75" s="129"/>
    </row>
    <row r="76" customFormat="false" ht="15.6" hidden="false" customHeight="false" outlineLevel="0" collapsed="false">
      <c r="A76" s="131"/>
      <c r="B76" s="132"/>
      <c r="C76" s="131" t="s">
        <v>23</v>
      </c>
      <c r="D76" s="131"/>
      <c r="E76" s="131" t="s">
        <v>23</v>
      </c>
      <c r="F76" s="131"/>
      <c r="G76" s="131" t="s">
        <v>23</v>
      </c>
      <c r="H76" s="131"/>
      <c r="I76" s="131" t="s">
        <v>23</v>
      </c>
      <c r="J76" s="131"/>
      <c r="K76" s="132"/>
      <c r="L76" s="131" t="s">
        <v>23</v>
      </c>
      <c r="M76" s="131"/>
      <c r="N76" s="131" t="s">
        <v>23</v>
      </c>
      <c r="O76" s="131"/>
    </row>
    <row r="77" customFormat="false" ht="26.4" hidden="false" customHeight="false" outlineLevel="0" collapsed="false">
      <c r="A77" s="131"/>
      <c r="B77" s="132"/>
      <c r="C77" s="82" t="s">
        <v>241</v>
      </c>
      <c r="D77" s="82" t="s">
        <v>307</v>
      </c>
      <c r="E77" s="82" t="s">
        <v>243</v>
      </c>
      <c r="F77" s="82" t="s">
        <v>244</v>
      </c>
      <c r="G77" s="82" t="s">
        <v>308</v>
      </c>
      <c r="H77" s="82" t="s">
        <v>309</v>
      </c>
      <c r="I77" s="82" t="s">
        <v>310</v>
      </c>
      <c r="J77" s="82" t="s">
        <v>311</v>
      </c>
      <c r="K77" s="132"/>
      <c r="L77" s="82" t="s">
        <v>329</v>
      </c>
      <c r="M77" s="82" t="s">
        <v>307</v>
      </c>
      <c r="N77" s="82" t="s">
        <v>330</v>
      </c>
      <c r="O77" s="82" t="s">
        <v>244</v>
      </c>
    </row>
    <row r="78" s="27" customFormat="true" ht="15.6" hidden="true" customHeight="false" outlineLevel="0" collapsed="false">
      <c r="A78" s="97" t="s">
        <v>262</v>
      </c>
      <c r="B78" s="84" t="s">
        <v>64</v>
      </c>
      <c r="C78" s="143" t="s">
        <v>331</v>
      </c>
      <c r="D78" s="143" t="s">
        <v>332</v>
      </c>
      <c r="E78" s="88" t="n">
        <v>43179</v>
      </c>
      <c r="F78" s="85" t="n">
        <v>43184</v>
      </c>
      <c r="G78" s="88" t="n">
        <v>43186</v>
      </c>
      <c r="H78" s="85" t="n">
        <v>43186</v>
      </c>
      <c r="I78" s="85" t="n">
        <v>43188</v>
      </c>
      <c r="J78" s="85" t="n">
        <v>43189</v>
      </c>
      <c r="K78" s="33" t="s">
        <v>63</v>
      </c>
      <c r="L78" s="107" t="n">
        <v>43194</v>
      </c>
      <c r="M78" s="107" t="n">
        <v>43195</v>
      </c>
      <c r="N78" s="107" t="n">
        <v>43196</v>
      </c>
      <c r="O78" s="107" t="n">
        <v>43197</v>
      </c>
    </row>
    <row r="79" s="27" customFormat="true" ht="15.6" hidden="true" customHeight="false" outlineLevel="0" collapsed="false">
      <c r="A79" s="84" t="s">
        <v>245</v>
      </c>
      <c r="B79" s="84" t="s">
        <v>298</v>
      </c>
      <c r="C79" s="144" t="s">
        <v>333</v>
      </c>
      <c r="D79" s="144" t="s">
        <v>285</v>
      </c>
      <c r="E79" s="58" t="n">
        <v>43184</v>
      </c>
      <c r="F79" s="59" t="n">
        <v>43184</v>
      </c>
      <c r="G79" s="88" t="n">
        <v>43187</v>
      </c>
      <c r="H79" s="85" t="n">
        <v>43187</v>
      </c>
      <c r="I79" s="85" t="n">
        <v>43189</v>
      </c>
      <c r="J79" s="85" t="n">
        <v>43190</v>
      </c>
      <c r="K79" s="33" t="s">
        <v>300</v>
      </c>
      <c r="L79" s="85" t="n">
        <v>43195</v>
      </c>
      <c r="M79" s="85" t="n">
        <f aca="false">L79+1</f>
        <v>43196</v>
      </c>
      <c r="N79" s="85" t="n">
        <f aca="false">M79+1</f>
        <v>43197</v>
      </c>
      <c r="O79" s="85" t="n">
        <f aca="false">N79+1</f>
        <v>43198</v>
      </c>
    </row>
    <row r="80" s="27" customFormat="true" ht="15.6" hidden="true" customHeight="false" outlineLevel="0" collapsed="false">
      <c r="A80" s="84" t="s">
        <v>262</v>
      </c>
      <c r="B80" s="83" t="s">
        <v>298</v>
      </c>
      <c r="C80" s="107" t="n">
        <v>43194</v>
      </c>
      <c r="D80" s="107" t="n">
        <v>43195</v>
      </c>
      <c r="E80" s="107" t="n">
        <v>43196</v>
      </c>
      <c r="F80" s="107" t="n">
        <v>43197</v>
      </c>
      <c r="G80" s="108" t="n">
        <v>43200</v>
      </c>
      <c r="H80" s="107" t="n">
        <v>43200</v>
      </c>
      <c r="I80" s="107" t="n">
        <v>43202</v>
      </c>
      <c r="J80" s="107" t="n">
        <v>43203</v>
      </c>
      <c r="K80" s="24" t="s">
        <v>300</v>
      </c>
      <c r="L80" s="93" t="s">
        <v>61</v>
      </c>
      <c r="M80" s="93" t="s">
        <v>61</v>
      </c>
      <c r="N80" s="107" t="n">
        <v>43207</v>
      </c>
      <c r="O80" s="107" t="n">
        <f aca="false">N80+1</f>
        <v>43208</v>
      </c>
      <c r="P80" s="145"/>
      <c r="Q80" s="146"/>
    </row>
    <row r="81" s="27" customFormat="true" ht="15.6" hidden="true" customHeight="false" outlineLevel="0" collapsed="false">
      <c r="A81" s="84" t="s">
        <v>245</v>
      </c>
      <c r="B81" s="84" t="s">
        <v>301</v>
      </c>
      <c r="C81" s="59" t="n">
        <v>43195</v>
      </c>
      <c r="D81" s="59" t="n">
        <v>43196</v>
      </c>
      <c r="E81" s="58" t="n">
        <v>43197</v>
      </c>
      <c r="F81" s="59" t="n">
        <v>43198</v>
      </c>
      <c r="G81" s="88" t="n">
        <v>43201</v>
      </c>
      <c r="H81" s="85" t="n">
        <v>43201</v>
      </c>
      <c r="I81" s="85" t="n">
        <v>43203</v>
      </c>
      <c r="J81" s="85" t="n">
        <v>43204</v>
      </c>
      <c r="K81" s="33" t="s">
        <v>302</v>
      </c>
      <c r="L81" s="85" t="n">
        <v>43209</v>
      </c>
      <c r="M81" s="85" t="n">
        <f aca="false">L81+1</f>
        <v>43210</v>
      </c>
      <c r="N81" s="85" t="n">
        <f aca="false">M81+1</f>
        <v>43211</v>
      </c>
      <c r="O81" s="85" t="n">
        <f aca="false">N81+1</f>
        <v>43212</v>
      </c>
      <c r="P81" s="145"/>
      <c r="Q81" s="146"/>
    </row>
    <row r="82" s="27" customFormat="true" ht="15.6" hidden="true" customHeight="false" outlineLevel="0" collapsed="false">
      <c r="A82" s="84" t="s">
        <v>262</v>
      </c>
      <c r="B82" s="84" t="s">
        <v>301</v>
      </c>
      <c r="C82" s="93" t="s">
        <v>61</v>
      </c>
      <c r="D82" s="93" t="s">
        <v>61</v>
      </c>
      <c r="E82" s="85" t="n">
        <v>43207</v>
      </c>
      <c r="F82" s="85" t="n">
        <f aca="false">E82+1</f>
        <v>43208</v>
      </c>
      <c r="G82" s="88" t="n">
        <v>43210</v>
      </c>
      <c r="H82" s="85" t="n">
        <v>43211</v>
      </c>
      <c r="I82" s="85" t="n">
        <v>43212</v>
      </c>
      <c r="J82" s="85" t="n">
        <v>43213</v>
      </c>
      <c r="K82" s="33" t="s">
        <v>302</v>
      </c>
      <c r="L82" s="85" t="n">
        <v>43217</v>
      </c>
      <c r="M82" s="85" t="n">
        <f aca="false">L82+1</f>
        <v>43218</v>
      </c>
      <c r="N82" s="85" t="n">
        <f aca="false">M82+1</f>
        <v>43219</v>
      </c>
      <c r="O82" s="85" t="n">
        <f aca="false">N82+1</f>
        <v>43220</v>
      </c>
      <c r="P82" s="145"/>
      <c r="Q82" s="146"/>
    </row>
    <row r="83" s="27" customFormat="true" ht="15.6" hidden="true" customHeight="false" outlineLevel="0" collapsed="false">
      <c r="A83" s="84" t="s">
        <v>245</v>
      </c>
      <c r="B83" s="84" t="s">
        <v>68</v>
      </c>
      <c r="C83" s="59" t="n">
        <v>43209</v>
      </c>
      <c r="D83" s="59" t="n">
        <v>43210</v>
      </c>
      <c r="E83" s="58" t="n">
        <v>43211</v>
      </c>
      <c r="F83" s="59" t="n">
        <v>43212</v>
      </c>
      <c r="G83" s="88" t="n">
        <v>43215</v>
      </c>
      <c r="H83" s="85" t="n">
        <v>43215</v>
      </c>
      <c r="I83" s="85" t="n">
        <v>43217</v>
      </c>
      <c r="J83" s="85" t="n">
        <v>43218</v>
      </c>
      <c r="K83" s="33" t="s">
        <v>67</v>
      </c>
      <c r="L83" s="85" t="n">
        <v>43223</v>
      </c>
      <c r="M83" s="85" t="n">
        <f aca="false">L83+1</f>
        <v>43224</v>
      </c>
      <c r="N83" s="85" t="n">
        <f aca="false">M83+1</f>
        <v>43225</v>
      </c>
      <c r="O83" s="85" t="n">
        <f aca="false">N83+1</f>
        <v>43226</v>
      </c>
      <c r="P83" s="145"/>
      <c r="Q83" s="146"/>
    </row>
    <row r="84" s="27" customFormat="true" ht="15.6" hidden="true" customHeight="false" outlineLevel="0" collapsed="false">
      <c r="A84" s="84" t="s">
        <v>262</v>
      </c>
      <c r="B84" s="84" t="s">
        <v>68</v>
      </c>
      <c r="C84" s="59" t="n">
        <v>43221</v>
      </c>
      <c r="D84" s="59" t="n">
        <v>43222</v>
      </c>
      <c r="E84" s="58" t="n">
        <v>43223</v>
      </c>
      <c r="F84" s="59" t="n">
        <v>43225</v>
      </c>
      <c r="G84" s="88" t="n">
        <v>43227</v>
      </c>
      <c r="H84" s="85" t="n">
        <v>43228</v>
      </c>
      <c r="I84" s="85" t="n">
        <v>43229</v>
      </c>
      <c r="J84" s="85" t="n">
        <v>43230</v>
      </c>
      <c r="K84" s="33" t="s">
        <v>67</v>
      </c>
      <c r="L84" s="85" t="n">
        <v>43237</v>
      </c>
      <c r="M84" s="85" t="n">
        <f aca="false">L84+1</f>
        <v>43238</v>
      </c>
      <c r="N84" s="85" t="n">
        <f aca="false">M84+1</f>
        <v>43239</v>
      </c>
      <c r="O84" s="85" t="n">
        <f aca="false">N84+1</f>
        <v>43240</v>
      </c>
      <c r="P84" s="145"/>
      <c r="Q84" s="146"/>
    </row>
    <row r="85" s="27" customFormat="true" ht="15.6" hidden="true" customHeight="false" outlineLevel="0" collapsed="false">
      <c r="A85" s="84" t="s">
        <v>245</v>
      </c>
      <c r="B85" s="84" t="s">
        <v>70</v>
      </c>
      <c r="C85" s="59" t="n">
        <v>43226</v>
      </c>
      <c r="D85" s="59" t="n">
        <v>43227</v>
      </c>
      <c r="E85" s="58" t="n">
        <v>43229</v>
      </c>
      <c r="F85" s="59" t="n">
        <v>43230</v>
      </c>
      <c r="G85" s="88" t="n">
        <v>43233</v>
      </c>
      <c r="H85" s="85" t="n">
        <v>43234</v>
      </c>
      <c r="I85" s="85" t="n">
        <v>43236</v>
      </c>
      <c r="J85" s="85" t="n">
        <v>43237</v>
      </c>
      <c r="K85" s="33" t="s">
        <v>69</v>
      </c>
      <c r="L85" s="59" t="n">
        <v>43244</v>
      </c>
      <c r="M85" s="59" t="n">
        <v>43245</v>
      </c>
      <c r="N85" s="58" t="n">
        <v>43246</v>
      </c>
      <c r="O85" s="59" t="n">
        <v>43247</v>
      </c>
      <c r="P85" s="145"/>
      <c r="Q85" s="146"/>
    </row>
    <row r="86" s="27" customFormat="true" ht="15.6" hidden="true" customHeight="false" outlineLevel="0" collapsed="false">
      <c r="A86" s="147" t="s">
        <v>334</v>
      </c>
      <c r="B86" s="84"/>
      <c r="C86" s="59"/>
      <c r="D86" s="59"/>
      <c r="E86" s="58"/>
      <c r="F86" s="59"/>
      <c r="G86" s="88"/>
      <c r="H86" s="85"/>
      <c r="I86" s="85"/>
      <c r="J86" s="85"/>
      <c r="K86" s="33"/>
      <c r="L86" s="85"/>
      <c r="M86" s="85"/>
      <c r="N86" s="85"/>
      <c r="O86" s="85"/>
      <c r="P86" s="145"/>
      <c r="Q86" s="146"/>
    </row>
    <row r="87" s="27" customFormat="true" ht="15.6" hidden="true" customHeight="false" outlineLevel="0" collapsed="false">
      <c r="A87" s="148" t="s">
        <v>262</v>
      </c>
      <c r="B87" s="148" t="s">
        <v>70</v>
      </c>
      <c r="C87" s="59" t="n">
        <v>43237</v>
      </c>
      <c r="D87" s="59" t="n">
        <v>43238</v>
      </c>
      <c r="E87" s="58" t="n">
        <v>43239</v>
      </c>
      <c r="F87" s="59" t="n">
        <v>43240</v>
      </c>
      <c r="G87" s="88" t="n">
        <v>43243</v>
      </c>
      <c r="H87" s="85" t="n">
        <v>43243</v>
      </c>
      <c r="I87" s="85" t="n">
        <v>43245</v>
      </c>
      <c r="J87" s="85" t="n">
        <v>43246</v>
      </c>
      <c r="K87" s="33" t="s">
        <v>69</v>
      </c>
      <c r="L87" s="85" t="n">
        <v>43251</v>
      </c>
      <c r="M87" s="85" t="n">
        <f aca="false">L87+1</f>
        <v>43252</v>
      </c>
      <c r="N87" s="85" t="n">
        <f aca="false">M87+1</f>
        <v>43253</v>
      </c>
      <c r="O87" s="85" t="n">
        <f aca="false">N87+1</f>
        <v>43254</v>
      </c>
      <c r="P87" s="145"/>
      <c r="Q87" s="146"/>
    </row>
    <row r="88" s="27" customFormat="true" ht="15.6" hidden="true" customHeight="false" outlineLevel="0" collapsed="false">
      <c r="A88" s="84" t="s">
        <v>245</v>
      </c>
      <c r="B88" s="84" t="s">
        <v>72</v>
      </c>
      <c r="C88" s="59" t="n">
        <v>43244</v>
      </c>
      <c r="D88" s="59" t="n">
        <v>43245</v>
      </c>
      <c r="E88" s="58" t="n">
        <v>43246</v>
      </c>
      <c r="F88" s="59" t="n">
        <v>43247</v>
      </c>
      <c r="G88" s="88" t="n">
        <v>43250</v>
      </c>
      <c r="H88" s="85" t="n">
        <v>43250</v>
      </c>
      <c r="I88" s="85" t="n">
        <v>43252</v>
      </c>
      <c r="J88" s="85" t="n">
        <v>43253</v>
      </c>
      <c r="K88" s="33" t="s">
        <v>71</v>
      </c>
      <c r="L88" s="85" t="n">
        <v>43258</v>
      </c>
      <c r="M88" s="85" t="n">
        <f aca="false">L88+1</f>
        <v>43259</v>
      </c>
      <c r="N88" s="85" t="n">
        <f aca="false">M88+1</f>
        <v>43260</v>
      </c>
      <c r="O88" s="85" t="n">
        <f aca="false">N88+1</f>
        <v>43261</v>
      </c>
      <c r="P88" s="145"/>
      <c r="Q88" s="146"/>
    </row>
    <row r="89" s="27" customFormat="true" ht="15.6" hidden="true" customHeight="false" outlineLevel="0" collapsed="false">
      <c r="A89" s="84" t="s">
        <v>262</v>
      </c>
      <c r="B89" s="84" t="s">
        <v>72</v>
      </c>
      <c r="C89" s="59" t="n">
        <v>43251</v>
      </c>
      <c r="D89" s="59" t="n">
        <v>43252</v>
      </c>
      <c r="E89" s="58" t="n">
        <v>43253</v>
      </c>
      <c r="F89" s="59" t="n">
        <v>43254</v>
      </c>
      <c r="G89" s="88" t="n">
        <v>43257</v>
      </c>
      <c r="H89" s="85" t="n">
        <v>43257</v>
      </c>
      <c r="I89" s="85" t="n">
        <v>43259</v>
      </c>
      <c r="J89" s="85" t="n">
        <v>43260</v>
      </c>
      <c r="K89" s="33" t="s">
        <v>71</v>
      </c>
      <c r="L89" s="85" t="n">
        <v>43265</v>
      </c>
      <c r="M89" s="85" t="n">
        <f aca="false">L89+1</f>
        <v>43266</v>
      </c>
      <c r="N89" s="85" t="n">
        <f aca="false">M89+1</f>
        <v>43267</v>
      </c>
      <c r="O89" s="85" t="n">
        <f aca="false">N89+1</f>
        <v>43268</v>
      </c>
      <c r="P89" s="145"/>
      <c r="Q89" s="146"/>
    </row>
    <row r="90" s="27" customFormat="true" ht="15.6" hidden="true" customHeight="false" outlineLevel="0" collapsed="false">
      <c r="A90" s="83" t="s">
        <v>245</v>
      </c>
      <c r="B90" s="83" t="s">
        <v>74</v>
      </c>
      <c r="C90" s="100" t="n">
        <v>43258</v>
      </c>
      <c r="D90" s="100" t="n">
        <v>43262</v>
      </c>
      <c r="E90" s="102" t="n">
        <v>43263</v>
      </c>
      <c r="F90" s="100" t="n">
        <v>43264</v>
      </c>
      <c r="G90" s="108" t="n">
        <v>43266</v>
      </c>
      <c r="H90" s="107" t="n">
        <v>43267</v>
      </c>
      <c r="I90" s="107" t="n">
        <v>43268</v>
      </c>
      <c r="J90" s="107" t="n">
        <v>43269</v>
      </c>
      <c r="K90" s="24" t="s">
        <v>73</v>
      </c>
      <c r="L90" s="149" t="s">
        <v>335</v>
      </c>
      <c r="M90" s="149"/>
      <c r="N90" s="149" t="s">
        <v>336</v>
      </c>
      <c r="O90" s="149"/>
      <c r="P90" s="145"/>
      <c r="Q90" s="146"/>
    </row>
    <row r="91" s="27" customFormat="true" ht="15.6" hidden="true" customHeight="false" outlineLevel="0" collapsed="false">
      <c r="A91" s="84" t="s">
        <v>262</v>
      </c>
      <c r="B91" s="84" t="s">
        <v>74</v>
      </c>
      <c r="C91" s="59" t="n">
        <v>43265</v>
      </c>
      <c r="D91" s="59" t="n">
        <v>43266</v>
      </c>
      <c r="E91" s="58" t="n">
        <v>43267</v>
      </c>
      <c r="F91" s="59" t="n">
        <v>43268</v>
      </c>
      <c r="G91" s="88" t="n">
        <v>43271</v>
      </c>
      <c r="H91" s="85" t="n">
        <v>43271</v>
      </c>
      <c r="I91" s="85" t="n">
        <v>43273</v>
      </c>
      <c r="J91" s="85" t="n">
        <v>43274</v>
      </c>
      <c r="K91" s="33" t="s">
        <v>73</v>
      </c>
      <c r="L91" s="85" t="n">
        <v>43279</v>
      </c>
      <c r="M91" s="85" t="n">
        <f aca="false">L91+1</f>
        <v>43280</v>
      </c>
      <c r="N91" s="85" t="n">
        <f aca="false">M91+1</f>
        <v>43281</v>
      </c>
      <c r="O91" s="85" t="n">
        <f aca="false">N91+1</f>
        <v>43282</v>
      </c>
      <c r="P91" s="145"/>
      <c r="Q91" s="146"/>
    </row>
    <row r="92" s="27" customFormat="true" ht="15.6" hidden="false" customHeight="false" outlineLevel="0" collapsed="false">
      <c r="A92" s="150" t="s">
        <v>337</v>
      </c>
      <c r="B92" s="84" t="s">
        <v>76</v>
      </c>
      <c r="C92" s="59" t="n">
        <v>43272</v>
      </c>
      <c r="D92" s="59" t="n">
        <v>43273</v>
      </c>
      <c r="E92" s="58" t="n">
        <v>43274</v>
      </c>
      <c r="F92" s="59" t="n">
        <v>43275</v>
      </c>
      <c r="G92" s="88" t="n">
        <v>43278</v>
      </c>
      <c r="H92" s="85" t="n">
        <v>43278</v>
      </c>
      <c r="I92" s="85" t="n">
        <v>43280</v>
      </c>
      <c r="J92" s="85" t="n">
        <v>43281</v>
      </c>
      <c r="K92" s="33" t="s">
        <v>75</v>
      </c>
      <c r="L92" s="85" t="n">
        <v>43286</v>
      </c>
      <c r="M92" s="85" t="n">
        <f aca="false">L92+1</f>
        <v>43287</v>
      </c>
      <c r="N92" s="85" t="n">
        <f aca="false">M92+1</f>
        <v>43288</v>
      </c>
      <c r="O92" s="85" t="n">
        <f aca="false">N92+1</f>
        <v>43289</v>
      </c>
      <c r="P92" s="145"/>
      <c r="Q92" s="146"/>
    </row>
    <row r="93" s="27" customFormat="true" ht="15.6" hidden="false" customHeight="false" outlineLevel="0" collapsed="false">
      <c r="A93" s="84" t="s">
        <v>262</v>
      </c>
      <c r="B93" s="84" t="s">
        <v>76</v>
      </c>
      <c r="C93" s="59" t="n">
        <v>43279</v>
      </c>
      <c r="D93" s="59" t="n">
        <v>43280</v>
      </c>
      <c r="E93" s="58" t="n">
        <v>43281</v>
      </c>
      <c r="F93" s="59" t="n">
        <v>43282</v>
      </c>
      <c r="G93" s="88" t="n">
        <v>43285</v>
      </c>
      <c r="H93" s="85" t="n">
        <v>43285</v>
      </c>
      <c r="I93" s="85" t="n">
        <v>43287</v>
      </c>
      <c r="J93" s="85" t="n">
        <v>43288</v>
      </c>
      <c r="K93" s="151" t="s">
        <v>327</v>
      </c>
      <c r="L93" s="151"/>
      <c r="M93" s="151"/>
      <c r="N93" s="151"/>
      <c r="O93" s="151"/>
      <c r="P93" s="145"/>
      <c r="Q93" s="146"/>
    </row>
    <row r="94" s="27" customFormat="true" ht="15.6" hidden="false" customHeight="false" outlineLevel="0" collapsed="false">
      <c r="A94" s="84" t="s">
        <v>337</v>
      </c>
      <c r="B94" s="84" t="s">
        <v>78</v>
      </c>
      <c r="C94" s="59" t="n">
        <v>43286</v>
      </c>
      <c r="D94" s="59" t="n">
        <v>43287</v>
      </c>
      <c r="E94" s="58" t="n">
        <v>43288</v>
      </c>
      <c r="F94" s="59" t="n">
        <v>43289</v>
      </c>
      <c r="G94" s="88" t="n">
        <v>43292</v>
      </c>
      <c r="H94" s="85" t="n">
        <v>43292</v>
      </c>
      <c r="I94" s="85" t="n">
        <v>43294</v>
      </c>
      <c r="J94" s="85" t="n">
        <v>43295</v>
      </c>
      <c r="K94" s="33" t="s">
        <v>77</v>
      </c>
      <c r="L94" s="85" t="n">
        <v>43300</v>
      </c>
      <c r="M94" s="85" t="n">
        <f aca="false">L94+1</f>
        <v>43301</v>
      </c>
      <c r="N94" s="85" t="n">
        <f aca="false">M94+1</f>
        <v>43302</v>
      </c>
      <c r="O94" s="85" t="n">
        <f aca="false">N94+1</f>
        <v>43303</v>
      </c>
      <c r="P94" s="145"/>
      <c r="Q94" s="146"/>
    </row>
    <row r="95" s="27" customFormat="true" ht="15.6" hidden="false" customHeight="false" outlineLevel="0" collapsed="false">
      <c r="A95" s="152" t="s">
        <v>338</v>
      </c>
      <c r="B95" s="84" t="s">
        <v>78</v>
      </c>
      <c r="C95" s="59" t="n">
        <v>43293</v>
      </c>
      <c r="D95" s="59" t="n">
        <v>43294</v>
      </c>
      <c r="E95" s="58" t="n">
        <v>43295</v>
      </c>
      <c r="F95" s="59" t="n">
        <v>43296</v>
      </c>
      <c r="G95" s="88" t="n">
        <v>43299</v>
      </c>
      <c r="H95" s="85" t="n">
        <v>43299</v>
      </c>
      <c r="I95" s="85" t="n">
        <v>43301</v>
      </c>
      <c r="J95" s="85" t="n">
        <v>43302</v>
      </c>
      <c r="K95" s="33" t="s">
        <v>77</v>
      </c>
      <c r="L95" s="85" t="n">
        <v>43307</v>
      </c>
      <c r="M95" s="85" t="n">
        <f aca="false">L95+1</f>
        <v>43308</v>
      </c>
      <c r="N95" s="85" t="n">
        <f aca="false">M95+1</f>
        <v>43309</v>
      </c>
      <c r="O95" s="85" t="n">
        <f aca="false">N95+1</f>
        <v>43310</v>
      </c>
      <c r="P95" s="145"/>
      <c r="Q95" s="146"/>
    </row>
    <row r="96" s="27" customFormat="true" ht="15.6" hidden="false" customHeight="false" outlineLevel="0" collapsed="false">
      <c r="A96" s="84" t="s">
        <v>337</v>
      </c>
      <c r="B96" s="84" t="s">
        <v>82</v>
      </c>
      <c r="C96" s="59" t="n">
        <v>43300</v>
      </c>
      <c r="D96" s="59" t="n">
        <v>43301</v>
      </c>
      <c r="E96" s="58" t="n">
        <v>43302</v>
      </c>
      <c r="F96" s="59" t="n">
        <v>43303</v>
      </c>
      <c r="G96" s="88" t="n">
        <v>43306</v>
      </c>
      <c r="H96" s="85" t="n">
        <v>43306</v>
      </c>
      <c r="I96" s="85" t="n">
        <v>43308</v>
      </c>
      <c r="J96" s="85" t="n">
        <v>43309</v>
      </c>
      <c r="K96" s="33" t="s">
        <v>81</v>
      </c>
      <c r="L96" s="85" t="n">
        <v>43314</v>
      </c>
      <c r="M96" s="85" t="n">
        <f aca="false">L96+1</f>
        <v>43315</v>
      </c>
      <c r="N96" s="85" t="n">
        <f aca="false">M96+1</f>
        <v>43316</v>
      </c>
      <c r="O96" s="85" t="n">
        <f aca="false">N96+1</f>
        <v>43317</v>
      </c>
      <c r="P96" s="145"/>
      <c r="Q96" s="146"/>
    </row>
    <row r="97" s="27" customFormat="true" ht="15.6" hidden="false" customHeight="false" outlineLevel="0" collapsed="false">
      <c r="A97" s="84" t="s">
        <v>338</v>
      </c>
      <c r="B97" s="84" t="s">
        <v>82</v>
      </c>
      <c r="C97" s="59" t="n">
        <v>43307</v>
      </c>
      <c r="D97" s="59" t="n">
        <v>43308</v>
      </c>
      <c r="E97" s="58" t="n">
        <v>43309</v>
      </c>
      <c r="F97" s="59" t="n">
        <v>43310</v>
      </c>
      <c r="G97" s="88" t="n">
        <v>43313</v>
      </c>
      <c r="H97" s="85" t="n">
        <v>43313</v>
      </c>
      <c r="I97" s="85" t="n">
        <v>43315</v>
      </c>
      <c r="J97" s="85" t="n">
        <v>43316</v>
      </c>
      <c r="K97" s="33" t="s">
        <v>81</v>
      </c>
      <c r="L97" s="85" t="n">
        <v>43321</v>
      </c>
      <c r="M97" s="85" t="n">
        <f aca="false">L97+1</f>
        <v>43322</v>
      </c>
      <c r="N97" s="85" t="n">
        <f aca="false">M97+1</f>
        <v>43323</v>
      </c>
      <c r="O97" s="85" t="n">
        <f aca="false">N97+1</f>
        <v>43324</v>
      </c>
      <c r="P97" s="145"/>
      <c r="Q97" s="146"/>
    </row>
    <row r="98" customFormat="false" ht="15.6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46"/>
      <c r="M98" s="146"/>
      <c r="N98" s="146"/>
      <c r="O98" s="146"/>
      <c r="P98" s="145"/>
      <c r="Q98" s="146"/>
    </row>
    <row r="99" customFormat="false" ht="16.2" hidden="false" customHeight="true" outlineLevel="0" collapsed="false">
      <c r="A99" s="153" t="s">
        <v>123</v>
      </c>
      <c r="B99" s="153"/>
      <c r="C99" s="65" t="s">
        <v>339</v>
      </c>
      <c r="D99" s="65"/>
      <c r="E99" s="65"/>
      <c r="F99" s="65"/>
      <c r="G99" s="65"/>
      <c r="H99" s="65"/>
      <c r="I99" s="65"/>
      <c r="J99" s="65"/>
      <c r="K99" s="10"/>
      <c r="L99" s="10"/>
      <c r="M99" s="10"/>
      <c r="N99" s="10"/>
      <c r="O99" s="10"/>
      <c r="P99" s="10"/>
      <c r="Q99" s="10"/>
    </row>
    <row r="100" customFormat="false" ht="16.2" hidden="false" customHeight="true" outlineLevel="0" collapsed="false">
      <c r="A100" s="154" t="s">
        <v>127</v>
      </c>
      <c r="B100" s="154"/>
      <c r="C100" s="155" t="s">
        <v>340</v>
      </c>
      <c r="D100" s="155"/>
      <c r="E100" s="155"/>
      <c r="F100" s="155"/>
      <c r="G100" s="155"/>
      <c r="H100" s="155"/>
      <c r="I100" s="155"/>
      <c r="J100" s="155"/>
      <c r="K100" s="10"/>
      <c r="L100" s="10"/>
      <c r="M100" s="10"/>
      <c r="N100" s="10"/>
      <c r="O100" s="10"/>
      <c r="P100" s="10"/>
      <c r="Q100" s="10"/>
    </row>
    <row r="101" customFormat="false" ht="16.2" hidden="false" customHeight="true" outlineLevel="0" collapsed="false">
      <c r="A101" s="156" t="s">
        <v>341</v>
      </c>
      <c r="B101" s="156"/>
      <c r="C101" s="157" t="s">
        <v>342</v>
      </c>
      <c r="D101" s="157"/>
      <c r="E101" s="157"/>
      <c r="F101" s="157"/>
      <c r="G101" s="157"/>
      <c r="H101" s="157"/>
      <c r="I101" s="157"/>
      <c r="J101" s="157"/>
      <c r="K101" s="10"/>
      <c r="L101" s="10"/>
      <c r="M101" s="10"/>
      <c r="N101" s="10"/>
      <c r="O101" s="10"/>
      <c r="P101" s="10"/>
      <c r="Q101" s="10"/>
    </row>
    <row r="102" customFormat="false" ht="16.2" hidden="false" customHeight="true" outlineLevel="0" collapsed="false">
      <c r="A102" s="156" t="s">
        <v>343</v>
      </c>
      <c r="B102" s="156"/>
      <c r="C102" s="158" t="s">
        <v>344</v>
      </c>
      <c r="D102" s="158"/>
      <c r="E102" s="158"/>
      <c r="F102" s="158"/>
      <c r="G102" s="158"/>
      <c r="H102" s="158"/>
      <c r="I102" s="158"/>
      <c r="J102" s="158"/>
      <c r="K102" s="159"/>
      <c r="L102" s="10"/>
      <c r="M102" s="10"/>
      <c r="N102" s="10"/>
      <c r="O102" s="10"/>
      <c r="P102" s="10"/>
      <c r="Q102" s="10"/>
    </row>
    <row r="103" customFormat="false" ht="16.2" hidden="false" customHeight="true" outlineLevel="0" collapsed="false">
      <c r="A103" s="156" t="s">
        <v>345</v>
      </c>
      <c r="B103" s="156"/>
      <c r="C103" s="155" t="s">
        <v>346</v>
      </c>
      <c r="D103" s="155"/>
      <c r="E103" s="155"/>
      <c r="F103" s="155"/>
      <c r="G103" s="155"/>
      <c r="H103" s="155"/>
      <c r="I103" s="155"/>
      <c r="J103" s="155"/>
      <c r="K103" s="10"/>
      <c r="L103" s="10"/>
      <c r="M103" s="10"/>
      <c r="N103" s="10"/>
      <c r="O103" s="10"/>
      <c r="P103" s="10"/>
      <c r="Q103" s="10"/>
    </row>
    <row r="104" customFormat="false" ht="16.2" hidden="false" customHeight="true" outlineLevel="0" collapsed="false">
      <c r="A104" s="160" t="s">
        <v>347</v>
      </c>
      <c r="B104" s="160"/>
      <c r="C104" s="158" t="s">
        <v>348</v>
      </c>
      <c r="D104" s="158"/>
      <c r="E104" s="158"/>
      <c r="F104" s="158"/>
      <c r="G104" s="158"/>
      <c r="H104" s="158"/>
      <c r="I104" s="158"/>
      <c r="J104" s="158"/>
      <c r="K104" s="10"/>
      <c r="L104" s="10"/>
      <c r="M104" s="10"/>
      <c r="N104" s="10"/>
      <c r="O104" s="10"/>
      <c r="P104" s="10"/>
      <c r="Q104" s="10"/>
    </row>
    <row r="105" customFormat="false" ht="17.4" hidden="false" customHeight="true" outlineLevel="0" collapsed="false">
      <c r="A105" s="161" t="s">
        <v>349</v>
      </c>
      <c r="B105" s="161"/>
      <c r="C105" s="158" t="s">
        <v>350</v>
      </c>
      <c r="D105" s="158"/>
      <c r="E105" s="158"/>
      <c r="F105" s="158"/>
      <c r="G105" s="158"/>
      <c r="H105" s="158"/>
      <c r="I105" s="158"/>
      <c r="J105" s="158"/>
      <c r="K105" s="10"/>
      <c r="L105" s="10"/>
      <c r="M105" s="10"/>
      <c r="N105" s="10"/>
      <c r="O105" s="10"/>
      <c r="P105" s="10"/>
      <c r="Q105" s="10"/>
    </row>
  </sheetData>
  <mergeCells count="136">
    <mergeCell ref="B1:Q1"/>
    <mergeCell ref="B2:Q2"/>
    <mergeCell ref="A4:Q4"/>
    <mergeCell ref="C5:D5"/>
    <mergeCell ref="E5:F5"/>
    <mergeCell ref="G5:H5"/>
    <mergeCell ref="I5:J5"/>
    <mergeCell ref="L5:M5"/>
    <mergeCell ref="N5:O5"/>
    <mergeCell ref="P5:Q5"/>
    <mergeCell ref="C6:D6"/>
    <mergeCell ref="E6:F6"/>
    <mergeCell ref="G6:H6"/>
    <mergeCell ref="I6:J6"/>
    <mergeCell ref="L6:M6"/>
    <mergeCell ref="N6:O6"/>
    <mergeCell ref="P6:Q6"/>
    <mergeCell ref="C7:D7"/>
    <mergeCell ref="E7:F7"/>
    <mergeCell ref="G7:H7"/>
    <mergeCell ref="I7:J7"/>
    <mergeCell ref="L7:M7"/>
    <mergeCell ref="N7:O7"/>
    <mergeCell ref="P7:Q7"/>
    <mergeCell ref="C11:D11"/>
    <mergeCell ref="E11:F11"/>
    <mergeCell ref="N11:O11"/>
    <mergeCell ref="P11:Q11"/>
    <mergeCell ref="I13:Q13"/>
    <mergeCell ref="C15:D15"/>
    <mergeCell ref="E15:F15"/>
    <mergeCell ref="C16:D16"/>
    <mergeCell ref="P18:Q18"/>
    <mergeCell ref="K19:Q19"/>
    <mergeCell ref="C20:H20"/>
    <mergeCell ref="E21:F21"/>
    <mergeCell ref="K21:Q21"/>
    <mergeCell ref="C22:H22"/>
    <mergeCell ref="G23:Q23"/>
    <mergeCell ref="N24:O24"/>
    <mergeCell ref="A26:S26"/>
    <mergeCell ref="C27:D27"/>
    <mergeCell ref="E27:F27"/>
    <mergeCell ref="G27:H27"/>
    <mergeCell ref="I27:J27"/>
    <mergeCell ref="K27:L27"/>
    <mergeCell ref="N27:O27"/>
    <mergeCell ref="P27:Q27"/>
    <mergeCell ref="R27:S27"/>
    <mergeCell ref="C28:D28"/>
    <mergeCell ref="E28:F28"/>
    <mergeCell ref="G28:H28"/>
    <mergeCell ref="I28:J28"/>
    <mergeCell ref="K28:L28"/>
    <mergeCell ref="N28:O28"/>
    <mergeCell ref="P28:Q28"/>
    <mergeCell ref="R28:S28"/>
    <mergeCell ref="C29:D29"/>
    <mergeCell ref="E29:F29"/>
    <mergeCell ref="G29:H29"/>
    <mergeCell ref="I29:J29"/>
    <mergeCell ref="K29:L29"/>
    <mergeCell ref="N29:O29"/>
    <mergeCell ref="P29:Q29"/>
    <mergeCell ref="R29:S29"/>
    <mergeCell ref="C31:D31"/>
    <mergeCell ref="C32:D32"/>
    <mergeCell ref="I42:J42"/>
    <mergeCell ref="C53:D53"/>
    <mergeCell ref="E53:F53"/>
    <mergeCell ref="G53:H53"/>
    <mergeCell ref="I53:J53"/>
    <mergeCell ref="L53:M53"/>
    <mergeCell ref="N53:O53"/>
    <mergeCell ref="P53:Q53"/>
    <mergeCell ref="C54:D54"/>
    <mergeCell ref="E54:F54"/>
    <mergeCell ref="G54:H54"/>
    <mergeCell ref="I54:J54"/>
    <mergeCell ref="L54:M54"/>
    <mergeCell ref="N54:O54"/>
    <mergeCell ref="P54:Q54"/>
    <mergeCell ref="C55:D55"/>
    <mergeCell ref="E55:F55"/>
    <mergeCell ref="G55:H55"/>
    <mergeCell ref="I55:J55"/>
    <mergeCell ref="L55:M55"/>
    <mergeCell ref="N55:O55"/>
    <mergeCell ref="P55:Q55"/>
    <mergeCell ref="N57:O57"/>
    <mergeCell ref="P57:Q57"/>
    <mergeCell ref="N59:O59"/>
    <mergeCell ref="P59:Q59"/>
    <mergeCell ref="N61:O61"/>
    <mergeCell ref="C63:D63"/>
    <mergeCell ref="P65:Q65"/>
    <mergeCell ref="K66:Q66"/>
    <mergeCell ref="E68:F68"/>
    <mergeCell ref="K68:Q68"/>
    <mergeCell ref="C69:H69"/>
    <mergeCell ref="G70:Q70"/>
    <mergeCell ref="C74:D74"/>
    <mergeCell ref="E74:F74"/>
    <mergeCell ref="G74:H74"/>
    <mergeCell ref="I74:J74"/>
    <mergeCell ref="L74:M74"/>
    <mergeCell ref="N74:O74"/>
    <mergeCell ref="C75:D75"/>
    <mergeCell ref="E75:F75"/>
    <mergeCell ref="G75:H75"/>
    <mergeCell ref="I75:J75"/>
    <mergeCell ref="L75:M75"/>
    <mergeCell ref="N75:O75"/>
    <mergeCell ref="C76:D76"/>
    <mergeCell ref="E76:F76"/>
    <mergeCell ref="G76:H76"/>
    <mergeCell ref="I76:J76"/>
    <mergeCell ref="L76:M76"/>
    <mergeCell ref="N76:O76"/>
    <mergeCell ref="L90:M90"/>
    <mergeCell ref="N90:O90"/>
    <mergeCell ref="K93:O93"/>
    <mergeCell ref="A99:B99"/>
    <mergeCell ref="C99:J99"/>
    <mergeCell ref="A100:B100"/>
    <mergeCell ref="C100:J100"/>
    <mergeCell ref="A101:B101"/>
    <mergeCell ref="C101:J101"/>
    <mergeCell ref="A102:B102"/>
    <mergeCell ref="C102:J102"/>
    <mergeCell ref="A103:B103"/>
    <mergeCell ref="C103:J103"/>
    <mergeCell ref="A104:B104"/>
    <mergeCell ref="C104:J104"/>
    <mergeCell ref="A105:B105"/>
    <mergeCell ref="C105:J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32" activeCellId="0" sqref="O32"/>
    </sheetView>
  </sheetViews>
  <sheetFormatPr defaultColWidth="8.8984375" defaultRowHeight="17.1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5"/>
    <col collapsed="false" customWidth="true" hidden="false" outlineLevel="0" max="10" min="3" style="0" width="6.29"/>
    <col collapsed="false" customWidth="true" hidden="false" outlineLevel="0" max="11" min="11" style="0" width="6.5"/>
    <col collapsed="false" customWidth="true" hidden="false" outlineLevel="0" max="13" min="12" style="0" width="10.4"/>
    <col collapsed="false" customWidth="true" hidden="false" outlineLevel="0" max="21" min="14" style="0" width="6.29"/>
  </cols>
  <sheetData>
    <row r="1" customFormat="false" ht="52.2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3"/>
      <c r="W1" s="3"/>
      <c r="X1" s="4"/>
    </row>
    <row r="2" customFormat="false" ht="17.1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7"/>
      <c r="W2" s="7"/>
      <c r="X2" s="7"/>
    </row>
    <row r="3" customFormat="false" ht="19.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63" customFormat="true" ht="17.1" hidden="false" customHeight="true" outlineLevel="0" collapsed="false">
      <c r="A4" s="162" t="s">
        <v>351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</row>
    <row r="5" customFormat="false" ht="39.6" hidden="false" customHeight="true" outlineLevel="0" collapsed="false">
      <c r="A5" s="12" t="s">
        <v>4</v>
      </c>
      <c r="B5" s="12" t="s">
        <v>5</v>
      </c>
      <c r="C5" s="12" t="s">
        <v>352</v>
      </c>
      <c r="D5" s="12"/>
      <c r="E5" s="12" t="s">
        <v>353</v>
      </c>
      <c r="F5" s="12"/>
      <c r="G5" s="12" t="s">
        <v>354</v>
      </c>
      <c r="H5" s="12"/>
      <c r="I5" s="12" t="s">
        <v>355</v>
      </c>
      <c r="J5" s="12"/>
      <c r="K5" s="12" t="s">
        <v>5</v>
      </c>
      <c r="L5" s="164" t="s">
        <v>356</v>
      </c>
      <c r="M5" s="164"/>
      <c r="N5" s="12" t="s">
        <v>352</v>
      </c>
      <c r="O5" s="12"/>
      <c r="P5" s="12" t="s">
        <v>353</v>
      </c>
      <c r="Q5" s="12"/>
      <c r="R5" s="12" t="s">
        <v>354</v>
      </c>
      <c r="S5" s="12"/>
      <c r="T5" s="12" t="s">
        <v>355</v>
      </c>
      <c r="U5" s="12"/>
    </row>
    <row r="6" customFormat="false" ht="17.1" hidden="false" customHeight="true" outlineLevel="0" collapsed="false">
      <c r="A6" s="15" t="s">
        <v>14</v>
      </c>
      <c r="B6" s="15" t="s">
        <v>15</v>
      </c>
      <c r="C6" s="15" t="s">
        <v>289</v>
      </c>
      <c r="D6" s="15"/>
      <c r="E6" s="15" t="s">
        <v>357</v>
      </c>
      <c r="F6" s="15"/>
      <c r="G6" s="15" t="s">
        <v>153</v>
      </c>
      <c r="H6" s="15"/>
      <c r="I6" s="15" t="s">
        <v>153</v>
      </c>
      <c r="J6" s="15"/>
      <c r="K6" s="15" t="s">
        <v>15</v>
      </c>
      <c r="L6" s="16" t="s">
        <v>154</v>
      </c>
      <c r="M6" s="16"/>
      <c r="N6" s="15" t="s">
        <v>289</v>
      </c>
      <c r="O6" s="15"/>
      <c r="P6" s="15" t="s">
        <v>357</v>
      </c>
      <c r="Q6" s="15"/>
      <c r="R6" s="15" t="s">
        <v>153</v>
      </c>
      <c r="S6" s="15"/>
      <c r="T6" s="15" t="s">
        <v>153</v>
      </c>
      <c r="U6" s="15"/>
    </row>
    <row r="7" customFormat="false" ht="17.1" hidden="false" customHeight="true" outlineLevel="0" collapsed="false">
      <c r="A7" s="15"/>
      <c r="B7" s="15"/>
      <c r="C7" s="17" t="s">
        <v>23</v>
      </c>
      <c r="D7" s="17"/>
      <c r="E7" s="17" t="s">
        <v>23</v>
      </c>
      <c r="F7" s="17"/>
      <c r="G7" s="17" t="s">
        <v>23</v>
      </c>
      <c r="H7" s="17"/>
      <c r="I7" s="17" t="s">
        <v>23</v>
      </c>
      <c r="J7" s="17"/>
      <c r="K7" s="15"/>
      <c r="L7" s="17" t="s">
        <v>23</v>
      </c>
      <c r="M7" s="17"/>
      <c r="N7" s="17" t="s">
        <v>23</v>
      </c>
      <c r="O7" s="17"/>
      <c r="P7" s="17" t="s">
        <v>23</v>
      </c>
      <c r="Q7" s="17"/>
      <c r="R7" s="17" t="s">
        <v>23</v>
      </c>
      <c r="S7" s="17"/>
      <c r="T7" s="17" t="s">
        <v>23</v>
      </c>
      <c r="U7" s="17"/>
    </row>
    <row r="8" customFormat="false" ht="28.8" hidden="false" customHeight="true" outlineLevel="0" collapsed="false">
      <c r="A8" s="19" t="s">
        <v>358</v>
      </c>
      <c r="B8" s="15"/>
      <c r="C8" s="20" t="s">
        <v>359</v>
      </c>
      <c r="D8" s="20" t="s">
        <v>360</v>
      </c>
      <c r="E8" s="20" t="s">
        <v>361</v>
      </c>
      <c r="F8" s="20" t="s">
        <v>362</v>
      </c>
      <c r="G8" s="20" t="s">
        <v>363</v>
      </c>
      <c r="H8" s="20" t="s">
        <v>364</v>
      </c>
      <c r="I8" s="20" t="s">
        <v>365</v>
      </c>
      <c r="J8" s="20" t="s">
        <v>366</v>
      </c>
      <c r="K8" s="21"/>
      <c r="L8" s="20" t="s">
        <v>367</v>
      </c>
      <c r="M8" s="20" t="s">
        <v>368</v>
      </c>
      <c r="N8" s="20" t="s">
        <v>359</v>
      </c>
      <c r="O8" s="20" t="s">
        <v>360</v>
      </c>
      <c r="P8" s="20" t="s">
        <v>361</v>
      </c>
      <c r="Q8" s="20" t="s">
        <v>362</v>
      </c>
      <c r="R8" s="20" t="s">
        <v>363</v>
      </c>
      <c r="S8" s="20" t="s">
        <v>364</v>
      </c>
      <c r="T8" s="20" t="s">
        <v>365</v>
      </c>
      <c r="U8" s="20" t="s">
        <v>366</v>
      </c>
    </row>
    <row r="9" customFormat="false" ht="17.1" hidden="true" customHeight="true" outlineLevel="0" collapsed="false">
      <c r="A9" s="57" t="s">
        <v>369</v>
      </c>
      <c r="B9" s="33" t="s">
        <v>82</v>
      </c>
      <c r="C9" s="25" t="n">
        <v>43197</v>
      </c>
      <c r="D9" s="25" t="n">
        <f aca="false">C9</f>
        <v>43197</v>
      </c>
      <c r="E9" s="25" t="n">
        <f aca="false">D9+1</f>
        <v>43198</v>
      </c>
      <c r="F9" s="25" t="n">
        <f aca="false">E9</f>
        <v>43198</v>
      </c>
      <c r="G9" s="25" t="n">
        <f aca="false">F9</f>
        <v>43198</v>
      </c>
      <c r="H9" s="25" t="n">
        <f aca="false">G9+1</f>
        <v>43199</v>
      </c>
      <c r="I9" s="25" t="n">
        <f aca="false">H9</f>
        <v>43199</v>
      </c>
      <c r="J9" s="25" t="n">
        <f aca="false">I9</f>
        <v>43199</v>
      </c>
      <c r="K9" s="34" t="s">
        <v>81</v>
      </c>
      <c r="L9" s="25" t="n">
        <f aca="false">J9+2</f>
        <v>43201</v>
      </c>
      <c r="M9" s="25" t="n">
        <f aca="false">L9+1</f>
        <v>43202</v>
      </c>
      <c r="N9" s="25" t="n">
        <f aca="false">M9+2</f>
        <v>43204</v>
      </c>
      <c r="O9" s="25" t="n">
        <f aca="false">N9</f>
        <v>43204</v>
      </c>
      <c r="P9" s="25" t="n">
        <f aca="false">O9+1</f>
        <v>43205</v>
      </c>
      <c r="Q9" s="25" t="n">
        <f aca="false">P9</f>
        <v>43205</v>
      </c>
      <c r="R9" s="25" t="n">
        <f aca="false">Q9</f>
        <v>43205</v>
      </c>
      <c r="S9" s="25" t="n">
        <f aca="false">R9+1</f>
        <v>43206</v>
      </c>
      <c r="T9" s="25" t="n">
        <f aca="false">S9</f>
        <v>43206</v>
      </c>
      <c r="U9" s="25" t="n">
        <f aca="false">T9</f>
        <v>43206</v>
      </c>
    </row>
    <row r="10" customFormat="false" ht="17.1" hidden="true" customHeight="true" outlineLevel="0" collapsed="false">
      <c r="A10" s="57" t="s">
        <v>369</v>
      </c>
      <c r="B10" s="33" t="s">
        <v>84</v>
      </c>
      <c r="C10" s="25" t="n">
        <v>43204</v>
      </c>
      <c r="D10" s="25" t="n">
        <f aca="false">C10</f>
        <v>43204</v>
      </c>
      <c r="E10" s="25" t="n">
        <f aca="false">D10+1</f>
        <v>43205</v>
      </c>
      <c r="F10" s="25" t="n">
        <f aca="false">E10</f>
        <v>43205</v>
      </c>
      <c r="G10" s="25" t="n">
        <f aca="false">F10</f>
        <v>43205</v>
      </c>
      <c r="H10" s="25" t="n">
        <f aca="false">G10+1</f>
        <v>43206</v>
      </c>
      <c r="I10" s="25" t="n">
        <f aca="false">H10</f>
        <v>43206</v>
      </c>
      <c r="J10" s="25" t="n">
        <f aca="false">I10</f>
        <v>43206</v>
      </c>
      <c r="K10" s="34" t="s">
        <v>83</v>
      </c>
      <c r="L10" s="25" t="n">
        <f aca="false">J10+2</f>
        <v>43208</v>
      </c>
      <c r="M10" s="25" t="n">
        <f aca="false">L10+1</f>
        <v>43209</v>
      </c>
      <c r="N10" s="25" t="n">
        <f aca="false">M10+2</f>
        <v>43211</v>
      </c>
      <c r="O10" s="25" t="n">
        <f aca="false">N10</f>
        <v>43211</v>
      </c>
      <c r="P10" s="25" t="n">
        <f aca="false">O10+1</f>
        <v>43212</v>
      </c>
      <c r="Q10" s="25" t="n">
        <f aca="false">P10</f>
        <v>43212</v>
      </c>
      <c r="R10" s="25" t="n">
        <f aca="false">Q10</f>
        <v>43212</v>
      </c>
      <c r="S10" s="25" t="n">
        <f aca="false">R10+1</f>
        <v>43213</v>
      </c>
      <c r="T10" s="25" t="n">
        <f aca="false">S10</f>
        <v>43213</v>
      </c>
      <c r="U10" s="25" t="n">
        <f aca="false">T10</f>
        <v>43213</v>
      </c>
    </row>
    <row r="11" customFormat="false" ht="17.1" hidden="true" customHeight="true" outlineLevel="0" collapsed="false">
      <c r="A11" s="57" t="s">
        <v>369</v>
      </c>
      <c r="B11" s="33" t="s">
        <v>86</v>
      </c>
      <c r="C11" s="25" t="n">
        <v>43211</v>
      </c>
      <c r="D11" s="25" t="n">
        <f aca="false">C11</f>
        <v>43211</v>
      </c>
      <c r="E11" s="25" t="n">
        <f aca="false">D11+1</f>
        <v>43212</v>
      </c>
      <c r="F11" s="25" t="n">
        <f aca="false">E11</f>
        <v>43212</v>
      </c>
      <c r="G11" s="25" t="n">
        <f aca="false">F11</f>
        <v>43212</v>
      </c>
      <c r="H11" s="25" t="n">
        <f aca="false">G11+1</f>
        <v>43213</v>
      </c>
      <c r="I11" s="25" t="n">
        <f aca="false">H11</f>
        <v>43213</v>
      </c>
      <c r="J11" s="25" t="n">
        <f aca="false">I11</f>
        <v>43213</v>
      </c>
      <c r="K11" s="34" t="s">
        <v>85</v>
      </c>
      <c r="L11" s="25" t="n">
        <f aca="false">J11+2</f>
        <v>43215</v>
      </c>
      <c r="M11" s="25" t="n">
        <f aca="false">L11+1</f>
        <v>43216</v>
      </c>
      <c r="N11" s="25" t="n">
        <f aca="false">M11+2</f>
        <v>43218</v>
      </c>
      <c r="O11" s="25" t="n">
        <f aca="false">N11</f>
        <v>43218</v>
      </c>
      <c r="P11" s="25" t="n">
        <f aca="false">O11+1</f>
        <v>43219</v>
      </c>
      <c r="Q11" s="25" t="n">
        <f aca="false">P11</f>
        <v>43219</v>
      </c>
      <c r="R11" s="25" t="n">
        <f aca="false">Q11</f>
        <v>43219</v>
      </c>
      <c r="S11" s="25" t="n">
        <f aca="false">R11+1</f>
        <v>43220</v>
      </c>
      <c r="T11" s="25" t="n">
        <f aca="false">S11</f>
        <v>43220</v>
      </c>
      <c r="U11" s="25" t="n">
        <f aca="false">T11</f>
        <v>43220</v>
      </c>
    </row>
    <row r="12" customFormat="false" ht="17.1" hidden="true" customHeight="true" outlineLevel="0" collapsed="false">
      <c r="A12" s="57" t="s">
        <v>369</v>
      </c>
      <c r="B12" s="33" t="s">
        <v>88</v>
      </c>
      <c r="C12" s="25" t="n">
        <v>43218</v>
      </c>
      <c r="D12" s="25" t="n">
        <f aca="false">C12</f>
        <v>43218</v>
      </c>
      <c r="E12" s="25" t="n">
        <f aca="false">D12+1</f>
        <v>43219</v>
      </c>
      <c r="F12" s="25" t="n">
        <f aca="false">E12</f>
        <v>43219</v>
      </c>
      <c r="G12" s="25" t="n">
        <f aca="false">F12</f>
        <v>43219</v>
      </c>
      <c r="H12" s="25" t="n">
        <f aca="false">G12+1</f>
        <v>43220</v>
      </c>
      <c r="I12" s="25" t="n">
        <f aca="false">H12</f>
        <v>43220</v>
      </c>
      <c r="J12" s="25" t="n">
        <f aca="false">I12</f>
        <v>43220</v>
      </c>
      <c r="K12" s="34" t="s">
        <v>87</v>
      </c>
      <c r="L12" s="25" t="n">
        <f aca="false">J12+2</f>
        <v>43222</v>
      </c>
      <c r="M12" s="25" t="n">
        <f aca="false">L12+1</f>
        <v>43223</v>
      </c>
      <c r="N12" s="25" t="n">
        <f aca="false">M12+2</f>
        <v>43225</v>
      </c>
      <c r="O12" s="25" t="n">
        <f aca="false">N12</f>
        <v>43225</v>
      </c>
      <c r="P12" s="25" t="n">
        <f aca="false">O12+1</f>
        <v>43226</v>
      </c>
      <c r="Q12" s="25" t="n">
        <f aca="false">P12</f>
        <v>43226</v>
      </c>
      <c r="R12" s="25" t="n">
        <f aca="false">Q12</f>
        <v>43226</v>
      </c>
      <c r="S12" s="25" t="n">
        <f aca="false">R12+1</f>
        <v>43227</v>
      </c>
      <c r="T12" s="25" t="n">
        <f aca="false">S12</f>
        <v>43227</v>
      </c>
      <c r="U12" s="25" t="n">
        <f aca="false">T12</f>
        <v>43227</v>
      </c>
    </row>
    <row r="13" customFormat="false" ht="17.1" hidden="true" customHeight="true" outlineLevel="0" collapsed="false">
      <c r="A13" s="57" t="s">
        <v>369</v>
      </c>
      <c r="B13" s="33" t="s">
        <v>90</v>
      </c>
      <c r="C13" s="25" t="n">
        <v>43225</v>
      </c>
      <c r="D13" s="25" t="n">
        <f aca="false">C13</f>
        <v>43225</v>
      </c>
      <c r="E13" s="25" t="n">
        <f aca="false">D13+1</f>
        <v>43226</v>
      </c>
      <c r="F13" s="25" t="n">
        <f aca="false">E13</f>
        <v>43226</v>
      </c>
      <c r="G13" s="25" t="n">
        <f aca="false">F13</f>
        <v>43226</v>
      </c>
      <c r="H13" s="25" t="n">
        <f aca="false">G13+1</f>
        <v>43227</v>
      </c>
      <c r="I13" s="25" t="n">
        <f aca="false">H13</f>
        <v>43227</v>
      </c>
      <c r="J13" s="25" t="n">
        <f aca="false">I13</f>
        <v>43227</v>
      </c>
      <c r="K13" s="34" t="s">
        <v>89</v>
      </c>
      <c r="L13" s="25" t="n">
        <f aca="false">J13+2</f>
        <v>43229</v>
      </c>
      <c r="M13" s="25" t="n">
        <f aca="false">L13+1</f>
        <v>43230</v>
      </c>
      <c r="N13" s="25" t="n">
        <f aca="false">M13+2</f>
        <v>43232</v>
      </c>
      <c r="O13" s="25" t="n">
        <f aca="false">N13</f>
        <v>43232</v>
      </c>
      <c r="P13" s="25" t="n">
        <f aca="false">O13+1</f>
        <v>43233</v>
      </c>
      <c r="Q13" s="25" t="n">
        <f aca="false">P13</f>
        <v>43233</v>
      </c>
      <c r="R13" s="25" t="n">
        <f aca="false">Q13</f>
        <v>43233</v>
      </c>
      <c r="S13" s="25" t="n">
        <f aca="false">R13+1</f>
        <v>43234</v>
      </c>
      <c r="T13" s="25" t="n">
        <f aca="false">S13</f>
        <v>43234</v>
      </c>
      <c r="U13" s="25" t="n">
        <f aca="false">T13</f>
        <v>43234</v>
      </c>
    </row>
    <row r="14" customFormat="false" ht="17.1" hidden="true" customHeight="true" outlineLevel="0" collapsed="false">
      <c r="A14" s="57" t="s">
        <v>369</v>
      </c>
      <c r="B14" s="33" t="s">
        <v>92</v>
      </c>
      <c r="C14" s="25" t="n">
        <v>43232</v>
      </c>
      <c r="D14" s="25" t="n">
        <f aca="false">C14</f>
        <v>43232</v>
      </c>
      <c r="E14" s="25" t="n">
        <f aca="false">D14+1</f>
        <v>43233</v>
      </c>
      <c r="F14" s="25" t="n">
        <f aca="false">E14</f>
        <v>43233</v>
      </c>
      <c r="G14" s="25" t="n">
        <f aca="false">F14</f>
        <v>43233</v>
      </c>
      <c r="H14" s="25" t="n">
        <f aca="false">G14+1</f>
        <v>43234</v>
      </c>
      <c r="I14" s="25" t="n">
        <f aca="false">H14</f>
        <v>43234</v>
      </c>
      <c r="J14" s="25" t="n">
        <f aca="false">I14</f>
        <v>43234</v>
      </c>
      <c r="K14" s="34" t="s">
        <v>91</v>
      </c>
      <c r="L14" s="25" t="n">
        <f aca="false">J14+2</f>
        <v>43236</v>
      </c>
      <c r="M14" s="25" t="n">
        <f aca="false">L14+1</f>
        <v>43237</v>
      </c>
      <c r="N14" s="25" t="n">
        <f aca="false">M14+2</f>
        <v>43239</v>
      </c>
      <c r="O14" s="25" t="n">
        <f aca="false">N14</f>
        <v>43239</v>
      </c>
      <c r="P14" s="25" t="n">
        <f aca="false">O14+1</f>
        <v>43240</v>
      </c>
      <c r="Q14" s="25" t="n">
        <f aca="false">P14</f>
        <v>43240</v>
      </c>
      <c r="R14" s="25" t="n">
        <f aca="false">Q14</f>
        <v>43240</v>
      </c>
      <c r="S14" s="25" t="n">
        <f aca="false">R14+1</f>
        <v>43241</v>
      </c>
      <c r="T14" s="25" t="n">
        <f aca="false">S14</f>
        <v>43241</v>
      </c>
      <c r="U14" s="25" t="n">
        <f aca="false">T14</f>
        <v>43241</v>
      </c>
    </row>
    <row r="15" customFormat="false" ht="17.1" hidden="true" customHeight="true" outlineLevel="0" collapsed="false">
      <c r="A15" s="57" t="s">
        <v>369</v>
      </c>
      <c r="B15" s="33" t="s">
        <v>94</v>
      </c>
      <c r="C15" s="25" t="n">
        <v>43239</v>
      </c>
      <c r="D15" s="25" t="n">
        <f aca="false">C15</f>
        <v>43239</v>
      </c>
      <c r="E15" s="25" t="n">
        <f aca="false">D15+1</f>
        <v>43240</v>
      </c>
      <c r="F15" s="25" t="n">
        <f aca="false">E15</f>
        <v>43240</v>
      </c>
      <c r="G15" s="25" t="n">
        <f aca="false">F15</f>
        <v>43240</v>
      </c>
      <c r="H15" s="25" t="n">
        <f aca="false">G15+1</f>
        <v>43241</v>
      </c>
      <c r="I15" s="25" t="n">
        <f aca="false">H15</f>
        <v>43241</v>
      </c>
      <c r="J15" s="25" t="n">
        <f aca="false">I15</f>
        <v>43241</v>
      </c>
      <c r="K15" s="34" t="s">
        <v>93</v>
      </c>
      <c r="L15" s="25" t="n">
        <f aca="false">J15+2</f>
        <v>43243</v>
      </c>
      <c r="M15" s="25" t="n">
        <f aca="false">L15+1</f>
        <v>43244</v>
      </c>
      <c r="N15" s="25" t="n">
        <f aca="false">M15+2</f>
        <v>43246</v>
      </c>
      <c r="O15" s="25" t="n">
        <f aca="false">N15</f>
        <v>43246</v>
      </c>
      <c r="P15" s="25" t="n">
        <f aca="false">O15+1</f>
        <v>43247</v>
      </c>
      <c r="Q15" s="25" t="n">
        <f aca="false">P15</f>
        <v>43247</v>
      </c>
      <c r="R15" s="25" t="n">
        <f aca="false">Q15</f>
        <v>43247</v>
      </c>
      <c r="S15" s="25" t="n">
        <f aca="false">R15+1</f>
        <v>43248</v>
      </c>
      <c r="T15" s="25" t="n">
        <f aca="false">S15</f>
        <v>43248</v>
      </c>
      <c r="U15" s="25" t="n">
        <f aca="false">T15</f>
        <v>43248</v>
      </c>
    </row>
    <row r="16" customFormat="false" ht="17.1" hidden="true" customHeight="true" outlineLevel="0" collapsed="false">
      <c r="A16" s="57" t="s">
        <v>369</v>
      </c>
      <c r="B16" s="33" t="s">
        <v>96</v>
      </c>
      <c r="C16" s="25" t="n">
        <v>43246</v>
      </c>
      <c r="D16" s="25" t="n">
        <f aca="false">C16</f>
        <v>43246</v>
      </c>
      <c r="E16" s="25" t="n">
        <f aca="false">D16+1</f>
        <v>43247</v>
      </c>
      <c r="F16" s="25" t="n">
        <f aca="false">E16</f>
        <v>43247</v>
      </c>
      <c r="G16" s="25" t="n">
        <f aca="false">F16</f>
        <v>43247</v>
      </c>
      <c r="H16" s="25" t="n">
        <f aca="false">G16+1</f>
        <v>43248</v>
      </c>
      <c r="I16" s="25" t="n">
        <f aca="false">H16</f>
        <v>43248</v>
      </c>
      <c r="J16" s="25" t="n">
        <f aca="false">I16</f>
        <v>43248</v>
      </c>
      <c r="K16" s="34" t="s">
        <v>95</v>
      </c>
      <c r="L16" s="25" t="n">
        <f aca="false">J16+2</f>
        <v>43250</v>
      </c>
      <c r="M16" s="25" t="n">
        <f aca="false">L16+1</f>
        <v>43251</v>
      </c>
      <c r="N16" s="25" t="n">
        <f aca="false">M16+2</f>
        <v>43253</v>
      </c>
      <c r="O16" s="25" t="n">
        <f aca="false">N16</f>
        <v>43253</v>
      </c>
      <c r="P16" s="25" t="n">
        <f aca="false">O16+1</f>
        <v>43254</v>
      </c>
      <c r="Q16" s="25" t="n">
        <f aca="false">P16</f>
        <v>43254</v>
      </c>
      <c r="R16" s="25" t="n">
        <f aca="false">Q16</f>
        <v>43254</v>
      </c>
      <c r="S16" s="25" t="n">
        <f aca="false">R16+1</f>
        <v>43255</v>
      </c>
      <c r="T16" s="25" t="n">
        <f aca="false">S16</f>
        <v>43255</v>
      </c>
      <c r="U16" s="25" t="n">
        <f aca="false">T16</f>
        <v>43255</v>
      </c>
    </row>
    <row r="17" customFormat="false" ht="17.1" hidden="true" customHeight="true" outlineLevel="0" collapsed="false">
      <c r="A17" s="57" t="s">
        <v>369</v>
      </c>
      <c r="B17" s="33" t="s">
        <v>98</v>
      </c>
      <c r="C17" s="25" t="n">
        <v>43253</v>
      </c>
      <c r="D17" s="25" t="n">
        <f aca="false">C17</f>
        <v>43253</v>
      </c>
      <c r="E17" s="25" t="n">
        <f aca="false">D17+1</f>
        <v>43254</v>
      </c>
      <c r="F17" s="25" t="n">
        <f aca="false">E17</f>
        <v>43254</v>
      </c>
      <c r="G17" s="25" t="n">
        <f aca="false">F17</f>
        <v>43254</v>
      </c>
      <c r="H17" s="25" t="n">
        <f aca="false">G17+1</f>
        <v>43255</v>
      </c>
      <c r="I17" s="25" t="n">
        <f aca="false">H17</f>
        <v>43255</v>
      </c>
      <c r="J17" s="25" t="n">
        <f aca="false">I17</f>
        <v>43255</v>
      </c>
      <c r="K17" s="34" t="s">
        <v>97</v>
      </c>
      <c r="L17" s="25" t="n">
        <f aca="false">J17+2</f>
        <v>43257</v>
      </c>
      <c r="M17" s="25" t="n">
        <f aca="false">L17+1</f>
        <v>43258</v>
      </c>
      <c r="N17" s="36" t="s">
        <v>61</v>
      </c>
      <c r="O17" s="36" t="str">
        <f aca="false">N17</f>
        <v>OMIT</v>
      </c>
      <c r="P17" s="25" t="n">
        <v>43261</v>
      </c>
      <c r="Q17" s="25" t="n">
        <f aca="false">P17</f>
        <v>43261</v>
      </c>
      <c r="R17" s="25" t="n">
        <f aca="false">Q17</f>
        <v>43261</v>
      </c>
      <c r="S17" s="25" t="n">
        <f aca="false">R17+1</f>
        <v>43262</v>
      </c>
      <c r="T17" s="25" t="n">
        <f aca="false">S17</f>
        <v>43262</v>
      </c>
      <c r="U17" s="25" t="n">
        <f aca="false">T17</f>
        <v>43262</v>
      </c>
    </row>
    <row r="18" customFormat="false" ht="17.1" hidden="true" customHeight="true" outlineLevel="0" collapsed="false">
      <c r="A18" s="57" t="s">
        <v>369</v>
      </c>
      <c r="B18" s="33" t="s">
        <v>100</v>
      </c>
      <c r="C18" s="36" t="s">
        <v>61</v>
      </c>
      <c r="D18" s="36" t="str">
        <f aca="false">C18</f>
        <v>OMIT</v>
      </c>
      <c r="E18" s="25" t="n">
        <v>43261</v>
      </c>
      <c r="F18" s="25" t="n">
        <f aca="false">E18</f>
        <v>43261</v>
      </c>
      <c r="G18" s="25" t="n">
        <f aca="false">F18</f>
        <v>43261</v>
      </c>
      <c r="H18" s="25" t="n">
        <f aca="false">G18+1</f>
        <v>43262</v>
      </c>
      <c r="I18" s="25" t="n">
        <f aca="false">H18</f>
        <v>43262</v>
      </c>
      <c r="J18" s="25" t="n">
        <f aca="false">I18</f>
        <v>43262</v>
      </c>
      <c r="K18" s="34" t="s">
        <v>99</v>
      </c>
      <c r="L18" s="25" t="n">
        <f aca="false">J18+2</f>
        <v>43264</v>
      </c>
      <c r="M18" s="25" t="n">
        <f aca="false">L18+1</f>
        <v>43265</v>
      </c>
      <c r="N18" s="25" t="n">
        <f aca="false">M18+2</f>
        <v>43267</v>
      </c>
      <c r="O18" s="25" t="n">
        <f aca="false">N18</f>
        <v>43267</v>
      </c>
      <c r="P18" s="25" t="n">
        <f aca="false">O18+1</f>
        <v>43268</v>
      </c>
      <c r="Q18" s="25" t="n">
        <f aca="false">P18</f>
        <v>43268</v>
      </c>
      <c r="R18" s="25" t="n">
        <f aca="false">Q18</f>
        <v>43268</v>
      </c>
      <c r="S18" s="25" t="n">
        <f aca="false">R18+1</f>
        <v>43269</v>
      </c>
      <c r="T18" s="25" t="n">
        <f aca="false">S18</f>
        <v>43269</v>
      </c>
      <c r="U18" s="25" t="n">
        <f aca="false">T18</f>
        <v>43269</v>
      </c>
    </row>
    <row r="19" customFormat="false" ht="17.1" hidden="false" customHeight="true" outlineLevel="0" collapsed="false">
      <c r="A19" s="57" t="s">
        <v>369</v>
      </c>
      <c r="B19" s="33" t="s">
        <v>102</v>
      </c>
      <c r="C19" s="25" t="n">
        <v>43267</v>
      </c>
      <c r="D19" s="25" t="n">
        <f aca="false">C19</f>
        <v>43267</v>
      </c>
      <c r="E19" s="25" t="n">
        <f aca="false">D19+1</f>
        <v>43268</v>
      </c>
      <c r="F19" s="25" t="n">
        <f aca="false">E19</f>
        <v>43268</v>
      </c>
      <c r="G19" s="25" t="n">
        <f aca="false">F19</f>
        <v>43268</v>
      </c>
      <c r="H19" s="25" t="n">
        <f aca="false">G19+1</f>
        <v>43269</v>
      </c>
      <c r="I19" s="25" t="n">
        <f aca="false">H19</f>
        <v>43269</v>
      </c>
      <c r="J19" s="25" t="n">
        <f aca="false">I19</f>
        <v>43269</v>
      </c>
      <c r="K19" s="34" t="s">
        <v>101</v>
      </c>
      <c r="L19" s="25" t="n">
        <f aca="false">J19+2</f>
        <v>43271</v>
      </c>
      <c r="M19" s="25" t="n">
        <f aca="false">L19+1</f>
        <v>43272</v>
      </c>
      <c r="N19" s="25" t="n">
        <f aca="false">M19+2</f>
        <v>43274</v>
      </c>
      <c r="O19" s="25" t="n">
        <f aca="false">N19</f>
        <v>43274</v>
      </c>
      <c r="P19" s="25" t="n">
        <f aca="false">O19+1</f>
        <v>43275</v>
      </c>
      <c r="Q19" s="25" t="n">
        <f aca="false">P19</f>
        <v>43275</v>
      </c>
      <c r="R19" s="25" t="n">
        <f aca="false">Q19</f>
        <v>43275</v>
      </c>
      <c r="S19" s="25" t="n">
        <f aca="false">R19+1</f>
        <v>43276</v>
      </c>
      <c r="T19" s="25" t="n">
        <f aca="false">S19</f>
        <v>43276</v>
      </c>
      <c r="U19" s="25" t="n">
        <f aca="false">T19</f>
        <v>43276</v>
      </c>
    </row>
    <row r="20" customFormat="false" ht="17.1" hidden="false" customHeight="true" outlineLevel="0" collapsed="false">
      <c r="A20" s="57" t="s">
        <v>369</v>
      </c>
      <c r="B20" s="33" t="s">
        <v>104</v>
      </c>
      <c r="C20" s="25" t="n">
        <v>43274</v>
      </c>
      <c r="D20" s="25" t="n">
        <f aca="false">C20</f>
        <v>43274</v>
      </c>
      <c r="E20" s="25" t="n">
        <f aca="false">D20+1</f>
        <v>43275</v>
      </c>
      <c r="F20" s="25" t="n">
        <f aca="false">E20</f>
        <v>43275</v>
      </c>
      <c r="G20" s="25" t="n">
        <f aca="false">F20</f>
        <v>43275</v>
      </c>
      <c r="H20" s="25" t="n">
        <f aca="false">G20+1</f>
        <v>43276</v>
      </c>
      <c r="I20" s="25" t="n">
        <f aca="false">H20</f>
        <v>43276</v>
      </c>
      <c r="J20" s="25" t="n">
        <f aca="false">I20</f>
        <v>43276</v>
      </c>
      <c r="K20" s="34" t="s">
        <v>103</v>
      </c>
      <c r="L20" s="25" t="n">
        <f aca="false">J20+2</f>
        <v>43278</v>
      </c>
      <c r="M20" s="25" t="n">
        <f aca="false">L20+1</f>
        <v>43279</v>
      </c>
      <c r="N20" s="165" t="s">
        <v>61</v>
      </c>
      <c r="O20" s="165" t="str">
        <f aca="false">N20</f>
        <v>OMIT</v>
      </c>
      <c r="P20" s="25" t="n">
        <v>43282</v>
      </c>
      <c r="Q20" s="25" t="n">
        <f aca="false">P20</f>
        <v>43282</v>
      </c>
      <c r="R20" s="25" t="n">
        <f aca="false">Q20</f>
        <v>43282</v>
      </c>
      <c r="S20" s="25" t="n">
        <f aca="false">R20+1</f>
        <v>43283</v>
      </c>
      <c r="T20" s="25" t="n">
        <f aca="false">S20</f>
        <v>43283</v>
      </c>
      <c r="U20" s="25" t="n">
        <f aca="false">T20</f>
        <v>43283</v>
      </c>
    </row>
    <row r="21" customFormat="false" ht="17.1" hidden="false" customHeight="true" outlineLevel="0" collapsed="false">
      <c r="A21" s="57" t="s">
        <v>369</v>
      </c>
      <c r="B21" s="33" t="s">
        <v>106</v>
      </c>
      <c r="C21" s="165" t="s">
        <v>61</v>
      </c>
      <c r="D21" s="165" t="str">
        <f aca="false">C21</f>
        <v>OMIT</v>
      </c>
      <c r="E21" s="25" t="n">
        <v>43282</v>
      </c>
      <c r="F21" s="25" t="n">
        <f aca="false">E21</f>
        <v>43282</v>
      </c>
      <c r="G21" s="25" t="n">
        <f aca="false">F21</f>
        <v>43282</v>
      </c>
      <c r="H21" s="25" t="n">
        <f aca="false">G21+1</f>
        <v>43283</v>
      </c>
      <c r="I21" s="25" t="n">
        <f aca="false">H21</f>
        <v>43283</v>
      </c>
      <c r="J21" s="25" t="n">
        <f aca="false">I21</f>
        <v>43283</v>
      </c>
      <c r="K21" s="34" t="s">
        <v>105</v>
      </c>
      <c r="L21" s="25" t="n">
        <f aca="false">J21+2</f>
        <v>43285</v>
      </c>
      <c r="M21" s="25" t="n">
        <f aca="false">L21+1</f>
        <v>43286</v>
      </c>
      <c r="N21" s="25" t="n">
        <f aca="false">M21+2</f>
        <v>43288</v>
      </c>
      <c r="O21" s="25" t="n">
        <f aca="false">N21</f>
        <v>43288</v>
      </c>
      <c r="P21" s="25" t="n">
        <f aca="false">O21+1</f>
        <v>43289</v>
      </c>
      <c r="Q21" s="25" t="n">
        <f aca="false">P21</f>
        <v>43289</v>
      </c>
      <c r="R21" s="25" t="n">
        <f aca="false">Q21</f>
        <v>43289</v>
      </c>
      <c r="S21" s="25" t="n">
        <f aca="false">R21+1</f>
        <v>43290</v>
      </c>
      <c r="T21" s="25" t="n">
        <f aca="false">S21</f>
        <v>43290</v>
      </c>
      <c r="U21" s="25" t="n">
        <f aca="false">T21</f>
        <v>43290</v>
      </c>
    </row>
    <row r="22" customFormat="false" ht="17.1" hidden="false" customHeight="true" outlineLevel="0" collapsed="false">
      <c r="A22" s="57" t="s">
        <v>369</v>
      </c>
      <c r="B22" s="33" t="s">
        <v>108</v>
      </c>
      <c r="C22" s="25" t="n">
        <v>43288</v>
      </c>
      <c r="D22" s="25" t="n">
        <f aca="false">C22</f>
        <v>43288</v>
      </c>
      <c r="E22" s="25" t="n">
        <f aca="false">D22+1</f>
        <v>43289</v>
      </c>
      <c r="F22" s="25" t="n">
        <f aca="false">E22</f>
        <v>43289</v>
      </c>
      <c r="G22" s="25" t="n">
        <f aca="false">F22</f>
        <v>43289</v>
      </c>
      <c r="H22" s="25" t="n">
        <f aca="false">G22+1</f>
        <v>43290</v>
      </c>
      <c r="I22" s="25" t="n">
        <f aca="false">H22</f>
        <v>43290</v>
      </c>
      <c r="J22" s="25" t="n">
        <f aca="false">I22</f>
        <v>43290</v>
      </c>
      <c r="K22" s="34" t="s">
        <v>107</v>
      </c>
      <c r="L22" s="25" t="n">
        <f aca="false">J22+2</f>
        <v>43292</v>
      </c>
      <c r="M22" s="25" t="n">
        <f aca="false">L22+1</f>
        <v>43293</v>
      </c>
      <c r="N22" s="25" t="n">
        <f aca="false">M22+2</f>
        <v>43295</v>
      </c>
      <c r="O22" s="25" t="n">
        <f aca="false">N22</f>
        <v>43295</v>
      </c>
      <c r="P22" s="25" t="n">
        <f aca="false">O22+1</f>
        <v>43296</v>
      </c>
      <c r="Q22" s="25" t="n">
        <f aca="false">P22</f>
        <v>43296</v>
      </c>
      <c r="R22" s="25" t="n">
        <f aca="false">Q22</f>
        <v>43296</v>
      </c>
      <c r="S22" s="25" t="n">
        <f aca="false">R22+1</f>
        <v>43297</v>
      </c>
      <c r="T22" s="25" t="n">
        <f aca="false">S22</f>
        <v>43297</v>
      </c>
      <c r="U22" s="25" t="n">
        <f aca="false">T22</f>
        <v>43297</v>
      </c>
    </row>
    <row r="23" customFormat="false" ht="17.1" hidden="false" customHeight="true" outlineLevel="0" collapsed="false">
      <c r="A23" s="57" t="s">
        <v>369</v>
      </c>
      <c r="B23" s="33" t="s">
        <v>110</v>
      </c>
      <c r="C23" s="25" t="n">
        <v>43295</v>
      </c>
      <c r="D23" s="25" t="n">
        <f aca="false">C23</f>
        <v>43295</v>
      </c>
      <c r="E23" s="25" t="n">
        <f aca="false">D23+1</f>
        <v>43296</v>
      </c>
      <c r="F23" s="25" t="n">
        <f aca="false">E23</f>
        <v>43296</v>
      </c>
      <c r="G23" s="25" t="n">
        <f aca="false">F23</f>
        <v>43296</v>
      </c>
      <c r="H23" s="25" t="n">
        <f aca="false">G23+1</f>
        <v>43297</v>
      </c>
      <c r="I23" s="25" t="n">
        <f aca="false">H23</f>
        <v>43297</v>
      </c>
      <c r="J23" s="25" t="n">
        <f aca="false">I23</f>
        <v>43297</v>
      </c>
      <c r="K23" s="34" t="s">
        <v>109</v>
      </c>
      <c r="L23" s="25" t="n">
        <f aca="false">J23+2</f>
        <v>43299</v>
      </c>
      <c r="M23" s="25" t="n">
        <f aca="false">L23+1</f>
        <v>43300</v>
      </c>
      <c r="N23" s="25" t="n">
        <f aca="false">M23+2</f>
        <v>43302</v>
      </c>
      <c r="O23" s="25" t="n">
        <f aca="false">N23</f>
        <v>43302</v>
      </c>
      <c r="P23" s="25" t="n">
        <f aca="false">O23+1</f>
        <v>43303</v>
      </c>
      <c r="Q23" s="25" t="n">
        <f aca="false">P23</f>
        <v>43303</v>
      </c>
      <c r="R23" s="25" t="n">
        <f aca="false">Q23</f>
        <v>43303</v>
      </c>
      <c r="S23" s="25" t="n">
        <f aca="false">R23+1</f>
        <v>43304</v>
      </c>
      <c r="T23" s="25" t="n">
        <f aca="false">S23</f>
        <v>43304</v>
      </c>
      <c r="U23" s="25" t="n">
        <f aca="false">T23</f>
        <v>43304</v>
      </c>
    </row>
    <row r="24" customFormat="false" ht="17.1" hidden="false" customHeight="true" outlineLevel="0" collapsed="false">
      <c r="A24" s="57" t="s">
        <v>369</v>
      </c>
      <c r="B24" s="33" t="s">
        <v>112</v>
      </c>
      <c r="C24" s="25" t="n">
        <v>43302</v>
      </c>
      <c r="D24" s="25" t="n">
        <f aca="false">C24</f>
        <v>43302</v>
      </c>
      <c r="E24" s="25" t="n">
        <f aca="false">D24+1</f>
        <v>43303</v>
      </c>
      <c r="F24" s="25" t="n">
        <f aca="false">E24</f>
        <v>43303</v>
      </c>
      <c r="G24" s="25" t="n">
        <f aca="false">F24</f>
        <v>43303</v>
      </c>
      <c r="H24" s="25" t="n">
        <f aca="false">G24+1</f>
        <v>43304</v>
      </c>
      <c r="I24" s="25" t="n">
        <f aca="false">H24</f>
        <v>43304</v>
      </c>
      <c r="J24" s="25" t="n">
        <f aca="false">I24</f>
        <v>43304</v>
      </c>
      <c r="K24" s="34" t="s">
        <v>111</v>
      </c>
      <c r="L24" s="25" t="n">
        <f aca="false">J24+2</f>
        <v>43306</v>
      </c>
      <c r="M24" s="25" t="n">
        <f aca="false">L24+1</f>
        <v>43307</v>
      </c>
      <c r="N24" s="25" t="n">
        <f aca="false">M24+2</f>
        <v>43309</v>
      </c>
      <c r="O24" s="25" t="n">
        <f aca="false">N24</f>
        <v>43309</v>
      </c>
      <c r="P24" s="25" t="n">
        <f aca="false">O24+1</f>
        <v>43310</v>
      </c>
      <c r="Q24" s="25" t="n">
        <f aca="false">P24</f>
        <v>43310</v>
      </c>
      <c r="R24" s="25" t="n">
        <f aca="false">Q24</f>
        <v>43310</v>
      </c>
      <c r="S24" s="25" t="n">
        <f aca="false">R24+1</f>
        <v>43311</v>
      </c>
      <c r="T24" s="25" t="n">
        <f aca="false">S24</f>
        <v>43311</v>
      </c>
      <c r="U24" s="25" t="n">
        <f aca="false">T24</f>
        <v>43311</v>
      </c>
    </row>
    <row r="25" customFormat="false" ht="17.1" hidden="false" customHeight="true" outlineLevel="0" collapsed="false">
      <c r="A25" s="57" t="s">
        <v>369</v>
      </c>
      <c r="B25" s="33" t="s">
        <v>114</v>
      </c>
      <c r="C25" s="25" t="n">
        <v>43309</v>
      </c>
      <c r="D25" s="25" t="n">
        <f aca="false">C25</f>
        <v>43309</v>
      </c>
      <c r="E25" s="25" t="n">
        <f aca="false">D25+1</f>
        <v>43310</v>
      </c>
      <c r="F25" s="25" t="n">
        <f aca="false">E25</f>
        <v>43310</v>
      </c>
      <c r="G25" s="25" t="n">
        <f aca="false">F25</f>
        <v>43310</v>
      </c>
      <c r="H25" s="25" t="n">
        <f aca="false">G25+1</f>
        <v>43311</v>
      </c>
      <c r="I25" s="25" t="n">
        <f aca="false">H25</f>
        <v>43311</v>
      </c>
      <c r="J25" s="25" t="n">
        <f aca="false">I25</f>
        <v>43311</v>
      </c>
      <c r="K25" s="34" t="s">
        <v>113</v>
      </c>
      <c r="L25" s="25" t="n">
        <f aca="false">J25+2</f>
        <v>43313</v>
      </c>
      <c r="M25" s="25" t="n">
        <f aca="false">L25+1</f>
        <v>43314</v>
      </c>
      <c r="N25" s="25" t="n">
        <f aca="false">M25+2</f>
        <v>43316</v>
      </c>
      <c r="O25" s="25" t="n">
        <f aca="false">N25</f>
        <v>43316</v>
      </c>
      <c r="P25" s="25" t="n">
        <f aca="false">O25+1</f>
        <v>43317</v>
      </c>
      <c r="Q25" s="25" t="n">
        <f aca="false">P25</f>
        <v>43317</v>
      </c>
      <c r="R25" s="25" t="n">
        <f aca="false">Q25</f>
        <v>43317</v>
      </c>
      <c r="S25" s="25" t="n">
        <f aca="false">R25+1</f>
        <v>43318</v>
      </c>
      <c r="T25" s="25" t="n">
        <f aca="false">S25</f>
        <v>43318</v>
      </c>
      <c r="U25" s="25" t="n">
        <f aca="false">T25</f>
        <v>43318</v>
      </c>
    </row>
    <row r="27" customFormat="false" ht="17.1" hidden="false" customHeight="true" outlineLevel="0" collapsed="false">
      <c r="A27" s="42" t="s">
        <v>123</v>
      </c>
      <c r="B27" s="43" t="s">
        <v>37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9"/>
      <c r="N27" s="9"/>
      <c r="O27" s="9"/>
      <c r="P27" s="9"/>
      <c r="Q27" s="9"/>
      <c r="R27" s="9"/>
      <c r="S27" s="9"/>
      <c r="T27" s="9"/>
    </row>
    <row r="28" customFormat="false" ht="17.1" hidden="false" customHeight="true" outlineLevel="0" collapsed="false">
      <c r="A28" s="44" t="s">
        <v>347</v>
      </c>
      <c r="B28" s="45" t="s">
        <v>371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9"/>
      <c r="N28" s="9"/>
      <c r="O28" s="9"/>
      <c r="P28" s="9"/>
      <c r="Q28" s="9"/>
      <c r="R28" s="9"/>
      <c r="S28" s="9"/>
      <c r="T28" s="9"/>
    </row>
    <row r="29" customFormat="false" ht="16.2" hidden="false" customHeight="true" outlineLevel="0" collapsed="false">
      <c r="A29" s="166" t="s">
        <v>372</v>
      </c>
      <c r="B29" s="71" t="s">
        <v>373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159"/>
      <c r="N29" s="159"/>
      <c r="O29" s="159"/>
      <c r="P29" s="159"/>
      <c r="Q29" s="159"/>
      <c r="R29" s="159"/>
      <c r="S29" s="159"/>
      <c r="T29" s="159"/>
      <c r="U29" s="10"/>
      <c r="V29" s="10"/>
      <c r="W29" s="10"/>
    </row>
    <row r="30" customFormat="false" ht="16.2" hidden="false" customHeight="true" outlineLevel="0" collapsed="false">
      <c r="A30" s="166" t="s">
        <v>374</v>
      </c>
      <c r="B30" s="71" t="s">
        <v>375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159"/>
      <c r="N30" s="159"/>
      <c r="O30" s="159"/>
      <c r="P30" s="159"/>
      <c r="Q30" s="159"/>
      <c r="R30" s="159"/>
      <c r="S30" s="159"/>
      <c r="T30" s="159"/>
      <c r="U30" s="10"/>
      <c r="V30" s="10"/>
      <c r="W30" s="10"/>
      <c r="X30" s="10"/>
      <c r="Y30" s="10"/>
    </row>
    <row r="31" customFormat="false" ht="16.2" hidden="false" customHeight="true" outlineLevel="0" collapsed="false">
      <c r="A31" s="166" t="s">
        <v>374</v>
      </c>
      <c r="B31" s="71" t="s">
        <v>376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159"/>
      <c r="N31" s="159"/>
      <c r="O31" s="159"/>
      <c r="P31" s="159"/>
      <c r="Q31" s="159"/>
      <c r="R31" s="159"/>
      <c r="S31" s="159"/>
      <c r="T31" s="159"/>
      <c r="U31" s="10"/>
    </row>
    <row r="32" customFormat="false" ht="17.1" hidden="false" customHeight="true" outlineLevel="0" collapsed="false">
      <c r="A32" s="46" t="s">
        <v>349</v>
      </c>
      <c r="B32" s="45" t="s">
        <v>377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9"/>
      <c r="N32" s="9"/>
      <c r="O32" s="9"/>
      <c r="P32" s="9"/>
      <c r="Q32" s="9"/>
      <c r="R32" s="9"/>
      <c r="S32" s="9"/>
      <c r="T32" s="9"/>
    </row>
  </sheetData>
  <mergeCells count="39">
    <mergeCell ref="B1:U1"/>
    <mergeCell ref="B2:U2"/>
    <mergeCell ref="A4:U4"/>
    <mergeCell ref="C5:D5"/>
    <mergeCell ref="E5:F5"/>
    <mergeCell ref="G5:H5"/>
    <mergeCell ref="I5:J5"/>
    <mergeCell ref="L5:M5"/>
    <mergeCell ref="N5:O5"/>
    <mergeCell ref="P5:Q5"/>
    <mergeCell ref="R5:S5"/>
    <mergeCell ref="T5:U5"/>
    <mergeCell ref="A6:A7"/>
    <mergeCell ref="B6:B7"/>
    <mergeCell ref="C6:D6"/>
    <mergeCell ref="E6:F6"/>
    <mergeCell ref="G6:H6"/>
    <mergeCell ref="I6:J6"/>
    <mergeCell ref="K6:K7"/>
    <mergeCell ref="L6:M6"/>
    <mergeCell ref="N6:O6"/>
    <mergeCell ref="P6:Q6"/>
    <mergeCell ref="R6:S6"/>
    <mergeCell ref="T6:U6"/>
    <mergeCell ref="C7:D7"/>
    <mergeCell ref="E7:F7"/>
    <mergeCell ref="G7:H7"/>
    <mergeCell ref="I7:J7"/>
    <mergeCell ref="L7:M7"/>
    <mergeCell ref="N7:O7"/>
    <mergeCell ref="P7:Q7"/>
    <mergeCell ref="R7:S7"/>
    <mergeCell ref="T7:U7"/>
    <mergeCell ref="B27:L27"/>
    <mergeCell ref="B28:L28"/>
    <mergeCell ref="B29:L29"/>
    <mergeCell ref="B30:L30"/>
    <mergeCell ref="B31:L31"/>
    <mergeCell ref="B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11" min="2" style="0" width="7.5"/>
  </cols>
  <sheetData>
    <row r="1" customFormat="false" ht="51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3"/>
      <c r="M1" s="3"/>
      <c r="N1" s="4"/>
    </row>
    <row r="2" customFormat="false" ht="17.1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7"/>
      <c r="M2" s="7"/>
      <c r="N2" s="7"/>
    </row>
    <row r="3" customFormat="false" ht="19.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</row>
    <row r="4" customFormat="false" ht="15.6" hidden="false" customHeight="false" outlineLevel="0" collapsed="false">
      <c r="A4" s="53" t="s">
        <v>37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.6" hidden="false" customHeight="false" outlineLevel="0" collapsed="false">
      <c r="A5" s="54" t="s">
        <v>4</v>
      </c>
      <c r="B5" s="54" t="s">
        <v>5</v>
      </c>
      <c r="C5" s="54" t="s">
        <v>306</v>
      </c>
      <c r="D5" s="54"/>
      <c r="E5" s="54" t="s">
        <v>5</v>
      </c>
      <c r="F5" s="54" t="s">
        <v>148</v>
      </c>
      <c r="G5" s="54"/>
      <c r="H5" s="54" t="s">
        <v>147</v>
      </c>
      <c r="I5" s="54"/>
      <c r="J5" s="54" t="s">
        <v>306</v>
      </c>
      <c r="K5" s="54"/>
    </row>
    <row r="6" customFormat="false" ht="15.6" hidden="false" customHeight="false" outlineLevel="0" collapsed="false">
      <c r="A6" s="55" t="s">
        <v>14</v>
      </c>
      <c r="B6" s="55" t="s">
        <v>15</v>
      </c>
      <c r="C6" s="55" t="s">
        <v>229</v>
      </c>
      <c r="D6" s="55"/>
      <c r="E6" s="55" t="s">
        <v>15</v>
      </c>
      <c r="F6" s="55" t="s">
        <v>154</v>
      </c>
      <c r="G6" s="55"/>
      <c r="H6" s="55" t="s">
        <v>153</v>
      </c>
      <c r="I6" s="55"/>
      <c r="J6" s="55" t="s">
        <v>229</v>
      </c>
      <c r="K6" s="55"/>
    </row>
    <row r="7" customFormat="false" ht="15.6" hidden="false" customHeight="false" outlineLevel="0" collapsed="false">
      <c r="A7" s="55"/>
      <c r="B7" s="55"/>
      <c r="C7" s="55" t="s">
        <v>379</v>
      </c>
      <c r="D7" s="55"/>
      <c r="E7" s="55"/>
      <c r="F7" s="55" t="s">
        <v>380</v>
      </c>
      <c r="G7" s="55"/>
      <c r="H7" s="55" t="s">
        <v>381</v>
      </c>
      <c r="I7" s="55"/>
      <c r="J7" s="55" t="s">
        <v>379</v>
      </c>
      <c r="K7" s="55"/>
    </row>
    <row r="8" customFormat="false" ht="15.6" hidden="true" customHeight="false" outlineLevel="0" collapsed="false">
      <c r="A8" s="60" t="s">
        <v>382</v>
      </c>
      <c r="B8" s="34" t="s">
        <v>383</v>
      </c>
      <c r="C8" s="59" t="n">
        <v>43194</v>
      </c>
      <c r="D8" s="59" t="n">
        <f aca="false">C8</f>
        <v>43194</v>
      </c>
      <c r="E8" s="34" t="s">
        <v>384</v>
      </c>
      <c r="F8" s="59" t="n">
        <f aca="false">D8+7</f>
        <v>43201</v>
      </c>
      <c r="G8" s="59" t="n">
        <f aca="false">F8+1</f>
        <v>43202</v>
      </c>
      <c r="H8" s="58" t="n">
        <v>43204</v>
      </c>
      <c r="I8" s="59" t="n">
        <f aca="false">H8</f>
        <v>43204</v>
      </c>
      <c r="J8" s="58" t="n">
        <f aca="false">G8+6</f>
        <v>43208</v>
      </c>
      <c r="K8" s="59" t="n">
        <f aca="false">J8</f>
        <v>43208</v>
      </c>
    </row>
    <row r="9" customFormat="false" ht="15.6" hidden="true" customHeight="false" outlineLevel="0" collapsed="false">
      <c r="A9" s="60" t="s">
        <v>385</v>
      </c>
      <c r="B9" s="34" t="s">
        <v>386</v>
      </c>
      <c r="C9" s="59" t="n">
        <v>43201</v>
      </c>
      <c r="D9" s="59" t="n">
        <f aca="false">C9</f>
        <v>43201</v>
      </c>
      <c r="E9" s="34" t="s">
        <v>387</v>
      </c>
      <c r="F9" s="59" t="n">
        <f aca="false">D9+7</f>
        <v>43208</v>
      </c>
      <c r="G9" s="59" t="n">
        <f aca="false">F9+1</f>
        <v>43209</v>
      </c>
      <c r="H9" s="58" t="n">
        <v>43211</v>
      </c>
      <c r="I9" s="59" t="n">
        <f aca="false">H9</f>
        <v>43211</v>
      </c>
      <c r="J9" s="58" t="n">
        <f aca="false">G9+6</f>
        <v>43215</v>
      </c>
      <c r="K9" s="59" t="n">
        <f aca="false">J9</f>
        <v>43215</v>
      </c>
    </row>
    <row r="10" customFormat="false" ht="15.6" hidden="true" customHeight="false" outlineLevel="0" collapsed="false">
      <c r="A10" s="60" t="s">
        <v>382</v>
      </c>
      <c r="B10" s="34" t="s">
        <v>388</v>
      </c>
      <c r="C10" s="59" t="n">
        <v>43208</v>
      </c>
      <c r="D10" s="59" t="n">
        <f aca="false">C10</f>
        <v>43208</v>
      </c>
      <c r="E10" s="34" t="s">
        <v>389</v>
      </c>
      <c r="F10" s="59" t="n">
        <f aca="false">D10+7</f>
        <v>43215</v>
      </c>
      <c r="G10" s="59" t="n">
        <f aca="false">F10+1</f>
        <v>43216</v>
      </c>
      <c r="H10" s="58" t="n">
        <v>43218</v>
      </c>
      <c r="I10" s="59" t="n">
        <f aca="false">H10</f>
        <v>43218</v>
      </c>
      <c r="J10" s="58" t="n">
        <f aca="false">G10+6</f>
        <v>43222</v>
      </c>
      <c r="K10" s="59" t="n">
        <f aca="false">J10</f>
        <v>43222</v>
      </c>
    </row>
    <row r="11" customFormat="false" ht="15.6" hidden="true" customHeight="false" outlineLevel="0" collapsed="false">
      <c r="A11" s="60" t="s">
        <v>385</v>
      </c>
      <c r="B11" s="34" t="s">
        <v>390</v>
      </c>
      <c r="C11" s="59" t="n">
        <v>43215</v>
      </c>
      <c r="D11" s="59" t="n">
        <f aca="false">C11</f>
        <v>43215</v>
      </c>
      <c r="E11" s="34" t="s">
        <v>391</v>
      </c>
      <c r="F11" s="59" t="n">
        <f aca="false">D11+7</f>
        <v>43222</v>
      </c>
      <c r="G11" s="59" t="n">
        <f aca="false">F11+1</f>
        <v>43223</v>
      </c>
      <c r="H11" s="58" t="n">
        <v>43225</v>
      </c>
      <c r="I11" s="59" t="n">
        <f aca="false">H11</f>
        <v>43225</v>
      </c>
      <c r="J11" s="58" t="n">
        <f aca="false">G11+6</f>
        <v>43229</v>
      </c>
      <c r="K11" s="59" t="n">
        <f aca="false">J11</f>
        <v>43229</v>
      </c>
    </row>
    <row r="12" customFormat="false" ht="15.6" hidden="true" customHeight="false" outlineLevel="0" collapsed="false">
      <c r="A12" s="60" t="s">
        <v>382</v>
      </c>
      <c r="B12" s="34" t="s">
        <v>392</v>
      </c>
      <c r="C12" s="59" t="n">
        <v>43222</v>
      </c>
      <c r="D12" s="59" t="n">
        <f aca="false">C12</f>
        <v>43222</v>
      </c>
      <c r="E12" s="34" t="s">
        <v>393</v>
      </c>
      <c r="F12" s="59" t="n">
        <f aca="false">D12+7</f>
        <v>43229</v>
      </c>
      <c r="G12" s="59" t="n">
        <f aca="false">F12+1</f>
        <v>43230</v>
      </c>
      <c r="H12" s="58" t="n">
        <v>43232</v>
      </c>
      <c r="I12" s="59" t="n">
        <f aca="false">H12</f>
        <v>43232</v>
      </c>
      <c r="J12" s="58" t="n">
        <f aca="false">G12+6</f>
        <v>43236</v>
      </c>
      <c r="K12" s="59" t="n">
        <f aca="false">J12</f>
        <v>43236</v>
      </c>
    </row>
    <row r="13" customFormat="false" ht="15.6" hidden="true" customHeight="false" outlineLevel="0" collapsed="false">
      <c r="A13" s="60" t="s">
        <v>385</v>
      </c>
      <c r="B13" s="34" t="s">
        <v>394</v>
      </c>
      <c r="C13" s="59" t="n">
        <v>43229</v>
      </c>
      <c r="D13" s="59" t="n">
        <f aca="false">C13</f>
        <v>43229</v>
      </c>
      <c r="E13" s="34" t="s">
        <v>395</v>
      </c>
      <c r="F13" s="59" t="n">
        <f aca="false">D13+7</f>
        <v>43236</v>
      </c>
      <c r="G13" s="59" t="n">
        <f aca="false">F13+1</f>
        <v>43237</v>
      </c>
      <c r="H13" s="58" t="n">
        <v>43239</v>
      </c>
      <c r="I13" s="59" t="n">
        <f aca="false">H13</f>
        <v>43239</v>
      </c>
      <c r="J13" s="58" t="n">
        <f aca="false">G13+6</f>
        <v>43243</v>
      </c>
      <c r="K13" s="59" t="n">
        <f aca="false">J13</f>
        <v>43243</v>
      </c>
    </row>
    <row r="14" customFormat="false" ht="15.6" hidden="true" customHeight="false" outlineLevel="0" collapsed="false">
      <c r="A14" s="60" t="s">
        <v>382</v>
      </c>
      <c r="B14" s="34" t="s">
        <v>396</v>
      </c>
      <c r="C14" s="59" t="n">
        <v>43236</v>
      </c>
      <c r="D14" s="59" t="n">
        <f aca="false">C14</f>
        <v>43236</v>
      </c>
      <c r="E14" s="34" t="s">
        <v>397</v>
      </c>
      <c r="F14" s="59" t="n">
        <f aca="false">D14+7</f>
        <v>43243</v>
      </c>
      <c r="G14" s="59" t="n">
        <f aca="false">F14+1</f>
        <v>43244</v>
      </c>
      <c r="H14" s="58" t="n">
        <v>43246</v>
      </c>
      <c r="I14" s="59" t="n">
        <f aca="false">H14</f>
        <v>43246</v>
      </c>
      <c r="J14" s="58" t="n">
        <f aca="false">G14+6</f>
        <v>43250</v>
      </c>
      <c r="K14" s="59" t="n">
        <f aca="false">J14</f>
        <v>43250</v>
      </c>
    </row>
    <row r="15" customFormat="false" ht="15.6" hidden="true" customHeight="false" outlineLevel="0" collapsed="false">
      <c r="A15" s="60" t="s">
        <v>385</v>
      </c>
      <c r="B15" s="34" t="s">
        <v>398</v>
      </c>
      <c r="C15" s="59" t="n">
        <v>43243</v>
      </c>
      <c r="D15" s="59" t="n">
        <f aca="false">C15</f>
        <v>43243</v>
      </c>
      <c r="E15" s="34" t="s">
        <v>399</v>
      </c>
      <c r="F15" s="59" t="n">
        <f aca="false">D15+7</f>
        <v>43250</v>
      </c>
      <c r="G15" s="59" t="n">
        <f aca="false">F15+1</f>
        <v>43251</v>
      </c>
      <c r="H15" s="58" t="n">
        <v>43253</v>
      </c>
      <c r="I15" s="59" t="n">
        <f aca="false">H15</f>
        <v>43253</v>
      </c>
      <c r="J15" s="58" t="n">
        <f aca="false">G15+6</f>
        <v>43257</v>
      </c>
      <c r="K15" s="59" t="n">
        <f aca="false">J15</f>
        <v>43257</v>
      </c>
    </row>
    <row r="16" customFormat="false" ht="15.6" hidden="true" customHeight="false" outlineLevel="0" collapsed="false">
      <c r="A16" s="60" t="s">
        <v>382</v>
      </c>
      <c r="B16" s="34" t="s">
        <v>400</v>
      </c>
      <c r="C16" s="59" t="n">
        <v>43250</v>
      </c>
      <c r="D16" s="59" t="n">
        <f aca="false">C16</f>
        <v>43250</v>
      </c>
      <c r="E16" s="34" t="s">
        <v>401</v>
      </c>
      <c r="F16" s="59" t="n">
        <f aca="false">D16+7</f>
        <v>43257</v>
      </c>
      <c r="G16" s="59" t="n">
        <f aca="false">F16+1</f>
        <v>43258</v>
      </c>
      <c r="H16" s="58" t="n">
        <v>43260</v>
      </c>
      <c r="I16" s="59" t="n">
        <f aca="false">H16</f>
        <v>43260</v>
      </c>
      <c r="J16" s="58" t="n">
        <f aca="false">G16+6</f>
        <v>43264</v>
      </c>
      <c r="K16" s="59" t="n">
        <f aca="false">J16</f>
        <v>43264</v>
      </c>
    </row>
    <row r="17" customFormat="false" ht="15.6" hidden="true" customHeight="false" outlineLevel="0" collapsed="false">
      <c r="A17" s="60" t="s">
        <v>385</v>
      </c>
      <c r="B17" s="34" t="s">
        <v>402</v>
      </c>
      <c r="C17" s="59" t="n">
        <v>43257</v>
      </c>
      <c r="D17" s="59" t="n">
        <f aca="false">C17</f>
        <v>43257</v>
      </c>
      <c r="E17" s="34" t="s">
        <v>403</v>
      </c>
      <c r="F17" s="59" t="n">
        <f aca="false">D17+7</f>
        <v>43264</v>
      </c>
      <c r="G17" s="59" t="n">
        <f aca="false">F17+1</f>
        <v>43265</v>
      </c>
      <c r="H17" s="58" t="n">
        <v>43267</v>
      </c>
      <c r="I17" s="59" t="n">
        <f aca="false">H17</f>
        <v>43267</v>
      </c>
      <c r="J17" s="58" t="n">
        <f aca="false">G17+6</f>
        <v>43271</v>
      </c>
      <c r="K17" s="59" t="n">
        <f aca="false">J17</f>
        <v>43271</v>
      </c>
    </row>
    <row r="18" customFormat="false" ht="15.6" hidden="false" customHeight="false" outlineLevel="0" collapsed="false">
      <c r="A18" s="60" t="s">
        <v>382</v>
      </c>
      <c r="B18" s="34" t="s">
        <v>404</v>
      </c>
      <c r="C18" s="59" t="n">
        <v>43264</v>
      </c>
      <c r="D18" s="59" t="n">
        <f aca="false">C18</f>
        <v>43264</v>
      </c>
      <c r="E18" s="34" t="s">
        <v>405</v>
      </c>
      <c r="F18" s="59" t="n">
        <f aca="false">D18+7</f>
        <v>43271</v>
      </c>
      <c r="G18" s="59" t="n">
        <f aca="false">F18+1</f>
        <v>43272</v>
      </c>
      <c r="H18" s="58" t="n">
        <v>43274</v>
      </c>
      <c r="I18" s="59" t="n">
        <f aca="false">H18</f>
        <v>43274</v>
      </c>
      <c r="J18" s="58" t="n">
        <f aca="false">G18+6</f>
        <v>43278</v>
      </c>
      <c r="K18" s="59" t="n">
        <f aca="false">J18</f>
        <v>43278</v>
      </c>
    </row>
    <row r="19" customFormat="false" ht="15.6" hidden="false" customHeight="false" outlineLevel="0" collapsed="false">
      <c r="A19" s="60" t="s">
        <v>385</v>
      </c>
      <c r="B19" s="34" t="s">
        <v>406</v>
      </c>
      <c r="C19" s="59" t="n">
        <v>43271</v>
      </c>
      <c r="D19" s="59" t="n">
        <f aca="false">C19</f>
        <v>43271</v>
      </c>
      <c r="E19" s="34" t="s">
        <v>407</v>
      </c>
      <c r="F19" s="59" t="n">
        <f aca="false">D19+7</f>
        <v>43278</v>
      </c>
      <c r="G19" s="59" t="n">
        <f aca="false">F19+1</f>
        <v>43279</v>
      </c>
      <c r="H19" s="58" t="n">
        <v>43281</v>
      </c>
      <c r="I19" s="59" t="n">
        <f aca="false">H19</f>
        <v>43281</v>
      </c>
      <c r="J19" s="58" t="n">
        <f aca="false">G19+6</f>
        <v>43285</v>
      </c>
      <c r="K19" s="59" t="n">
        <f aca="false">J19</f>
        <v>43285</v>
      </c>
    </row>
    <row r="20" customFormat="false" ht="15.6" hidden="false" customHeight="false" outlineLevel="0" collapsed="false">
      <c r="A20" s="60" t="s">
        <v>382</v>
      </c>
      <c r="B20" s="34" t="s">
        <v>408</v>
      </c>
      <c r="C20" s="59" t="n">
        <v>43278</v>
      </c>
      <c r="D20" s="59" t="n">
        <f aca="false">C20</f>
        <v>43278</v>
      </c>
      <c r="E20" s="34" t="s">
        <v>409</v>
      </c>
      <c r="F20" s="59" t="n">
        <f aca="false">D20+7</f>
        <v>43285</v>
      </c>
      <c r="G20" s="59" t="n">
        <f aca="false">F20+1</f>
        <v>43286</v>
      </c>
      <c r="H20" s="58" t="n">
        <v>43288</v>
      </c>
      <c r="I20" s="59" t="n">
        <f aca="false">H20</f>
        <v>43288</v>
      </c>
      <c r="J20" s="58" t="n">
        <f aca="false">G20+6</f>
        <v>43292</v>
      </c>
      <c r="K20" s="59" t="n">
        <f aca="false">J20</f>
        <v>43292</v>
      </c>
    </row>
    <row r="21" customFormat="false" ht="15.6" hidden="false" customHeight="false" outlineLevel="0" collapsed="false">
      <c r="A21" s="167" t="s">
        <v>410</v>
      </c>
      <c r="B21" s="26" t="s">
        <v>404</v>
      </c>
      <c r="C21" s="59" t="n">
        <v>43285</v>
      </c>
      <c r="D21" s="59" t="n">
        <f aca="false">C21</f>
        <v>43285</v>
      </c>
      <c r="E21" s="26" t="s">
        <v>405</v>
      </c>
      <c r="F21" s="59" t="n">
        <f aca="false">D21+7</f>
        <v>43292</v>
      </c>
      <c r="G21" s="59" t="n">
        <f aca="false">F21+1</f>
        <v>43293</v>
      </c>
      <c r="H21" s="58" t="n">
        <v>43295</v>
      </c>
      <c r="I21" s="59" t="n">
        <f aca="false">H21</f>
        <v>43295</v>
      </c>
      <c r="J21" s="58" t="n">
        <f aca="false">G21+6</f>
        <v>43299</v>
      </c>
      <c r="K21" s="59" t="n">
        <f aca="false">J21</f>
        <v>43299</v>
      </c>
    </row>
    <row r="22" customFormat="false" ht="15.6" hidden="false" customHeight="false" outlineLevel="0" collapsed="false">
      <c r="A22" s="60" t="s">
        <v>382</v>
      </c>
      <c r="B22" s="34" t="s">
        <v>411</v>
      </c>
      <c r="C22" s="59" t="n">
        <v>43292</v>
      </c>
      <c r="D22" s="59" t="n">
        <f aca="false">C22</f>
        <v>43292</v>
      </c>
      <c r="E22" s="34" t="s">
        <v>412</v>
      </c>
      <c r="F22" s="59" t="n">
        <f aca="false">D22+7</f>
        <v>43299</v>
      </c>
      <c r="G22" s="59" t="n">
        <f aca="false">F22+1</f>
        <v>43300</v>
      </c>
      <c r="H22" s="58" t="n">
        <v>43302</v>
      </c>
      <c r="I22" s="59" t="n">
        <f aca="false">H22</f>
        <v>43302</v>
      </c>
      <c r="J22" s="58" t="n">
        <f aca="false">G22+6</f>
        <v>43306</v>
      </c>
      <c r="K22" s="59" t="n">
        <f aca="false">J22</f>
        <v>43306</v>
      </c>
    </row>
    <row r="23" customFormat="false" ht="15.6" hidden="false" customHeight="false" outlineLevel="0" collapsed="false">
      <c r="A23" s="60" t="s">
        <v>385</v>
      </c>
      <c r="B23" s="34" t="s">
        <v>413</v>
      </c>
      <c r="C23" s="59" t="n">
        <v>43299</v>
      </c>
      <c r="D23" s="59" t="n">
        <f aca="false">C23</f>
        <v>43299</v>
      </c>
      <c r="E23" s="34" t="s">
        <v>414</v>
      </c>
      <c r="F23" s="59" t="n">
        <f aca="false">D23+7</f>
        <v>43306</v>
      </c>
      <c r="G23" s="59" t="n">
        <f aca="false">F23+1</f>
        <v>43307</v>
      </c>
      <c r="H23" s="58" t="n">
        <v>43309</v>
      </c>
      <c r="I23" s="59" t="n">
        <f aca="false">H23</f>
        <v>43309</v>
      </c>
      <c r="J23" s="58" t="n">
        <f aca="false">G23+6</f>
        <v>43313</v>
      </c>
      <c r="K23" s="59" t="n">
        <f aca="false">J23</f>
        <v>43313</v>
      </c>
    </row>
    <row r="24" customFormat="false" ht="15.6" hidden="false" customHeight="false" outlineLevel="0" collapsed="false">
      <c r="A24" s="60" t="s">
        <v>382</v>
      </c>
      <c r="B24" s="34" t="s">
        <v>415</v>
      </c>
      <c r="C24" s="59" t="n">
        <v>43306</v>
      </c>
      <c r="D24" s="59" t="n">
        <f aca="false">C24</f>
        <v>43306</v>
      </c>
      <c r="E24" s="34" t="s">
        <v>416</v>
      </c>
      <c r="F24" s="59" t="n">
        <f aca="false">D24+7</f>
        <v>43313</v>
      </c>
      <c r="G24" s="59" t="n">
        <f aca="false">F24+1</f>
        <v>43314</v>
      </c>
      <c r="H24" s="58" t="n">
        <v>43316</v>
      </c>
      <c r="I24" s="59" t="n">
        <f aca="false">H24</f>
        <v>43316</v>
      </c>
      <c r="J24" s="58" t="n">
        <f aca="false">G24+6</f>
        <v>43320</v>
      </c>
      <c r="K24" s="59" t="n">
        <f aca="false">J24</f>
        <v>43320</v>
      </c>
    </row>
    <row r="25" customFormat="false" ht="15.6" hidden="false" customHeight="false" outlineLevel="0" collapsed="false">
      <c r="A25" s="60" t="s">
        <v>385</v>
      </c>
      <c r="B25" s="34" t="s">
        <v>417</v>
      </c>
      <c r="C25" s="59" t="n">
        <v>43313</v>
      </c>
      <c r="D25" s="59" t="n">
        <f aca="false">C25</f>
        <v>43313</v>
      </c>
      <c r="E25" s="34" t="s">
        <v>418</v>
      </c>
      <c r="F25" s="59" t="n">
        <f aca="false">D25+7</f>
        <v>43320</v>
      </c>
      <c r="G25" s="59" t="n">
        <f aca="false">F25+1</f>
        <v>43321</v>
      </c>
      <c r="H25" s="58" t="n">
        <v>43323</v>
      </c>
      <c r="I25" s="59" t="n">
        <f aca="false">H25</f>
        <v>43323</v>
      </c>
      <c r="J25" s="58" t="n">
        <f aca="false">G25+6</f>
        <v>43327</v>
      </c>
      <c r="K25" s="59" t="n">
        <f aca="false">J25</f>
        <v>43327</v>
      </c>
    </row>
    <row r="26" customFormat="false" ht="15.6" hidden="false" customHeight="false" outlineLevel="0" collapsed="false">
      <c r="A26" s="168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6.2" hidden="false" customHeight="true" outlineLevel="0" collapsed="false">
      <c r="A27" s="153" t="s">
        <v>123</v>
      </c>
      <c r="B27" s="65" t="s">
        <v>419</v>
      </c>
      <c r="C27" s="65"/>
      <c r="D27" s="65"/>
      <c r="E27" s="65"/>
      <c r="F27" s="65"/>
      <c r="G27" s="65"/>
      <c r="H27" s="65"/>
      <c r="I27" s="65"/>
      <c r="J27" s="65"/>
      <c r="K27" s="10"/>
    </row>
    <row r="28" customFormat="false" ht="16.2" hidden="false" customHeight="true" outlineLevel="0" collapsed="false">
      <c r="A28" s="66" t="s">
        <v>420</v>
      </c>
      <c r="B28" s="169" t="s">
        <v>421</v>
      </c>
      <c r="C28" s="169"/>
      <c r="D28" s="169"/>
      <c r="E28" s="169"/>
      <c r="F28" s="169"/>
      <c r="G28" s="169"/>
      <c r="H28" s="169"/>
      <c r="I28" s="169"/>
      <c r="J28" s="169"/>
      <c r="K28" s="10"/>
      <c r="L28" s="10"/>
      <c r="M28" s="10"/>
      <c r="N28" s="10"/>
      <c r="O28" s="10"/>
      <c r="P28" s="10"/>
      <c r="Q28" s="10"/>
    </row>
    <row r="29" customFormat="false" ht="16.2" hidden="false" customHeight="true" outlineLevel="0" collapsed="false">
      <c r="A29" s="70" t="s">
        <v>349</v>
      </c>
      <c r="B29" s="67" t="s">
        <v>422</v>
      </c>
      <c r="C29" s="67"/>
      <c r="D29" s="67"/>
      <c r="E29" s="67"/>
      <c r="F29" s="67"/>
      <c r="G29" s="67"/>
      <c r="H29" s="67"/>
      <c r="I29" s="67"/>
      <c r="J29" s="67"/>
      <c r="K29" s="10"/>
      <c r="M29" s="170"/>
    </row>
    <row r="30" customFormat="false" ht="16.2" hidden="false" customHeight="true" outlineLevel="0" collapsed="false">
      <c r="A30" s="70" t="s">
        <v>423</v>
      </c>
      <c r="B30" s="71" t="s">
        <v>376</v>
      </c>
      <c r="C30" s="71"/>
      <c r="D30" s="71"/>
      <c r="E30" s="71"/>
      <c r="F30" s="71"/>
      <c r="G30" s="71"/>
      <c r="H30" s="71"/>
      <c r="I30" s="71"/>
      <c r="J30" s="71"/>
      <c r="K30" s="10"/>
    </row>
  </sheetData>
  <mergeCells count="19">
    <mergeCell ref="B1:K1"/>
    <mergeCell ref="B2:K2"/>
    <mergeCell ref="A4:K4"/>
    <mergeCell ref="C5:D5"/>
    <mergeCell ref="F5:G5"/>
    <mergeCell ref="H5:I5"/>
    <mergeCell ref="J5:K5"/>
    <mergeCell ref="C6:D6"/>
    <mergeCell ref="F6:G6"/>
    <mergeCell ref="H6:I6"/>
    <mergeCell ref="J6:K6"/>
    <mergeCell ref="C7:D7"/>
    <mergeCell ref="F7:G7"/>
    <mergeCell ref="H7:I7"/>
    <mergeCell ref="J7:K7"/>
    <mergeCell ref="B27:J27"/>
    <mergeCell ref="B28:J28"/>
    <mergeCell ref="B29:J29"/>
    <mergeCell ref="B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7.5"/>
    <col collapsed="false" customWidth="true" hidden="false" outlineLevel="0" max="7" min="3" style="0" width="8.69"/>
  </cols>
  <sheetData>
    <row r="1" customFormat="false" ht="51" hidden="false" customHeight="true" outlineLevel="0" collapsed="false">
      <c r="B1" s="51" t="s">
        <v>0</v>
      </c>
      <c r="C1" s="51"/>
      <c r="D1" s="51"/>
      <c r="E1" s="51"/>
      <c r="F1" s="51"/>
      <c r="G1" s="51"/>
      <c r="H1" s="3"/>
      <c r="I1" s="3"/>
      <c r="J1" s="4"/>
    </row>
    <row r="2" customFormat="false" ht="17.1" hidden="false" customHeight="true" outlineLevel="0" collapsed="false">
      <c r="B2" s="52" t="s">
        <v>1</v>
      </c>
      <c r="C2" s="52"/>
      <c r="D2" s="52"/>
      <c r="E2" s="52"/>
      <c r="F2" s="52"/>
      <c r="G2" s="52"/>
      <c r="H2" s="7"/>
      <c r="I2" s="7"/>
      <c r="J2" s="7"/>
    </row>
    <row r="3" customFormat="false" ht="19.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15.6" hidden="false" customHeight="false" outlineLevel="0" collapsed="false">
      <c r="A4" s="53" t="s">
        <v>424</v>
      </c>
      <c r="B4" s="53"/>
      <c r="C4" s="53"/>
      <c r="D4" s="53"/>
      <c r="E4" s="53"/>
      <c r="F4" s="53"/>
      <c r="G4" s="53"/>
    </row>
    <row r="5" customFormat="false" ht="15.6" hidden="false" customHeight="false" outlineLevel="0" collapsed="false">
      <c r="A5" s="54" t="s">
        <v>4</v>
      </c>
      <c r="B5" s="54"/>
      <c r="C5" s="54" t="s">
        <v>147</v>
      </c>
      <c r="D5" s="54"/>
      <c r="E5" s="171" t="s">
        <v>5</v>
      </c>
      <c r="F5" s="54" t="s">
        <v>306</v>
      </c>
      <c r="G5" s="54"/>
    </row>
    <row r="6" customFormat="false" ht="15.6" hidden="false" customHeight="false" outlineLevel="0" collapsed="false">
      <c r="A6" s="55" t="s">
        <v>14</v>
      </c>
      <c r="B6" s="55"/>
      <c r="C6" s="55" t="s">
        <v>153</v>
      </c>
      <c r="D6" s="55"/>
      <c r="E6" s="129" t="s">
        <v>15</v>
      </c>
      <c r="F6" s="55" t="s">
        <v>229</v>
      </c>
      <c r="G6" s="55"/>
    </row>
    <row r="7" customFormat="false" ht="15.6" hidden="false" customHeight="false" outlineLevel="0" collapsed="false">
      <c r="A7" s="55"/>
      <c r="B7" s="55"/>
      <c r="C7" s="55" t="s">
        <v>379</v>
      </c>
      <c r="D7" s="55"/>
      <c r="E7" s="129"/>
      <c r="F7" s="55" t="s">
        <v>425</v>
      </c>
      <c r="G7" s="55"/>
    </row>
    <row r="8" customFormat="false" ht="15.6" hidden="true" customHeight="false" outlineLevel="0" collapsed="false">
      <c r="A8" s="60" t="s">
        <v>426</v>
      </c>
      <c r="B8" s="34"/>
      <c r="C8" s="59" t="n">
        <v>43201</v>
      </c>
      <c r="D8" s="59" t="n">
        <f aca="false">C8</f>
        <v>43201</v>
      </c>
      <c r="E8" s="34" t="s">
        <v>384</v>
      </c>
      <c r="F8" s="58" t="n">
        <f aca="false">D8+3</f>
        <v>43204</v>
      </c>
      <c r="G8" s="59" t="n">
        <f aca="false">F8+1</f>
        <v>43205</v>
      </c>
    </row>
    <row r="9" customFormat="false" ht="15.6" hidden="true" customHeight="false" outlineLevel="0" collapsed="false">
      <c r="A9" s="60" t="s">
        <v>426</v>
      </c>
      <c r="B9" s="34"/>
      <c r="C9" s="59" t="n">
        <v>43208</v>
      </c>
      <c r="D9" s="59" t="n">
        <f aca="false">C9</f>
        <v>43208</v>
      </c>
      <c r="E9" s="34" t="s">
        <v>387</v>
      </c>
      <c r="F9" s="58" t="n">
        <f aca="false">D9+3</f>
        <v>43211</v>
      </c>
      <c r="G9" s="59" t="n">
        <f aca="false">F9+1</f>
        <v>43212</v>
      </c>
    </row>
    <row r="10" customFormat="false" ht="15.6" hidden="true" customHeight="false" outlineLevel="0" collapsed="false">
      <c r="A10" s="60" t="s">
        <v>426</v>
      </c>
      <c r="B10" s="34"/>
      <c r="C10" s="59" t="n">
        <v>43215</v>
      </c>
      <c r="D10" s="59" t="n">
        <f aca="false">C10</f>
        <v>43215</v>
      </c>
      <c r="E10" s="34" t="s">
        <v>389</v>
      </c>
      <c r="F10" s="58" t="n">
        <f aca="false">D10+3</f>
        <v>43218</v>
      </c>
      <c r="G10" s="59" t="n">
        <f aca="false">F10+1</f>
        <v>43219</v>
      </c>
    </row>
    <row r="11" customFormat="false" ht="15.6" hidden="true" customHeight="false" outlineLevel="0" collapsed="false">
      <c r="A11" s="60" t="s">
        <v>426</v>
      </c>
      <c r="B11" s="34"/>
      <c r="C11" s="59" t="n">
        <v>43222</v>
      </c>
      <c r="D11" s="59" t="n">
        <f aca="false">C11</f>
        <v>43222</v>
      </c>
      <c r="E11" s="34" t="s">
        <v>391</v>
      </c>
      <c r="F11" s="58" t="n">
        <f aca="false">D11+3</f>
        <v>43225</v>
      </c>
      <c r="G11" s="59" t="n">
        <f aca="false">F11+1</f>
        <v>43226</v>
      </c>
    </row>
    <row r="12" customFormat="false" ht="15.6" hidden="true" customHeight="false" outlineLevel="0" collapsed="false">
      <c r="A12" s="60" t="s">
        <v>426</v>
      </c>
      <c r="B12" s="34"/>
      <c r="C12" s="59" t="n">
        <v>43229</v>
      </c>
      <c r="D12" s="59" t="n">
        <f aca="false">C12</f>
        <v>43229</v>
      </c>
      <c r="E12" s="34" t="s">
        <v>393</v>
      </c>
      <c r="F12" s="58" t="n">
        <f aca="false">D12+3</f>
        <v>43232</v>
      </c>
      <c r="G12" s="59" t="n">
        <f aca="false">F12+1</f>
        <v>43233</v>
      </c>
    </row>
    <row r="13" customFormat="false" ht="15.6" hidden="true" customHeight="false" outlineLevel="0" collapsed="false">
      <c r="A13" s="60" t="s">
        <v>426</v>
      </c>
      <c r="B13" s="34"/>
      <c r="C13" s="59" t="n">
        <v>43236</v>
      </c>
      <c r="D13" s="59" t="n">
        <f aca="false">C13</f>
        <v>43236</v>
      </c>
      <c r="E13" s="34" t="s">
        <v>395</v>
      </c>
      <c r="F13" s="58" t="n">
        <f aca="false">D13+3</f>
        <v>43239</v>
      </c>
      <c r="G13" s="59" t="n">
        <f aca="false">F13+1</f>
        <v>43240</v>
      </c>
    </row>
    <row r="14" customFormat="false" ht="15.6" hidden="true" customHeight="false" outlineLevel="0" collapsed="false">
      <c r="A14" s="60" t="s">
        <v>426</v>
      </c>
      <c r="B14" s="34"/>
      <c r="C14" s="59" t="n">
        <v>43243</v>
      </c>
      <c r="D14" s="59" t="n">
        <f aca="false">C14</f>
        <v>43243</v>
      </c>
      <c r="E14" s="34" t="s">
        <v>397</v>
      </c>
      <c r="F14" s="58" t="n">
        <f aca="false">D14+3</f>
        <v>43246</v>
      </c>
      <c r="G14" s="59" t="n">
        <f aca="false">F14+1</f>
        <v>43247</v>
      </c>
    </row>
    <row r="15" customFormat="false" ht="15.6" hidden="true" customHeight="false" outlineLevel="0" collapsed="false">
      <c r="A15" s="60" t="s">
        <v>426</v>
      </c>
      <c r="B15" s="34"/>
      <c r="C15" s="59" t="n">
        <v>43250</v>
      </c>
      <c r="D15" s="59" t="n">
        <f aca="false">C15</f>
        <v>43250</v>
      </c>
      <c r="E15" s="34" t="s">
        <v>399</v>
      </c>
      <c r="F15" s="58" t="n">
        <f aca="false">D15+3</f>
        <v>43253</v>
      </c>
      <c r="G15" s="59" t="n">
        <f aca="false">F15+1</f>
        <v>43254</v>
      </c>
    </row>
    <row r="16" customFormat="false" ht="15.6" hidden="true" customHeight="false" outlineLevel="0" collapsed="false">
      <c r="A16" s="60" t="s">
        <v>426</v>
      </c>
      <c r="B16" s="34"/>
      <c r="C16" s="59" t="n">
        <v>43257</v>
      </c>
      <c r="D16" s="59" t="n">
        <f aca="false">C16</f>
        <v>43257</v>
      </c>
      <c r="E16" s="34" t="s">
        <v>401</v>
      </c>
      <c r="F16" s="58" t="n">
        <f aca="false">D16+3</f>
        <v>43260</v>
      </c>
      <c r="G16" s="59" t="n">
        <f aca="false">F16+1</f>
        <v>43261</v>
      </c>
    </row>
    <row r="17" customFormat="false" ht="15.6" hidden="false" customHeight="false" outlineLevel="0" collapsed="false">
      <c r="A17" s="60" t="s">
        <v>426</v>
      </c>
      <c r="B17" s="34"/>
      <c r="C17" s="59" t="n">
        <v>43264</v>
      </c>
      <c r="D17" s="59" t="n">
        <f aca="false">C17</f>
        <v>43264</v>
      </c>
      <c r="E17" s="34" t="s">
        <v>403</v>
      </c>
      <c r="F17" s="58" t="n">
        <f aca="false">D17+3</f>
        <v>43267</v>
      </c>
      <c r="G17" s="59" t="n">
        <f aca="false">F17+1</f>
        <v>43268</v>
      </c>
    </row>
    <row r="18" customFormat="false" ht="15.6" hidden="false" customHeight="false" outlineLevel="0" collapsed="false">
      <c r="A18" s="60" t="s">
        <v>426</v>
      </c>
      <c r="B18" s="34"/>
      <c r="C18" s="59" t="n">
        <v>43271</v>
      </c>
      <c r="D18" s="59" t="n">
        <f aca="false">C18</f>
        <v>43271</v>
      </c>
      <c r="E18" s="34" t="s">
        <v>405</v>
      </c>
      <c r="F18" s="58" t="n">
        <f aca="false">D18+3</f>
        <v>43274</v>
      </c>
      <c r="G18" s="59" t="n">
        <f aca="false">F18+1</f>
        <v>43275</v>
      </c>
    </row>
    <row r="19" customFormat="false" ht="15.6" hidden="false" customHeight="false" outlineLevel="0" collapsed="false">
      <c r="A19" s="60" t="s">
        <v>426</v>
      </c>
      <c r="B19" s="34"/>
      <c r="C19" s="59" t="n">
        <v>43278</v>
      </c>
      <c r="D19" s="59" t="n">
        <f aca="false">C19</f>
        <v>43278</v>
      </c>
      <c r="E19" s="34" t="s">
        <v>407</v>
      </c>
      <c r="F19" s="58" t="n">
        <f aca="false">D19+3</f>
        <v>43281</v>
      </c>
      <c r="G19" s="59" t="n">
        <f aca="false">F19+1</f>
        <v>43282</v>
      </c>
    </row>
    <row r="20" customFormat="false" ht="15.6" hidden="false" customHeight="false" outlineLevel="0" collapsed="false">
      <c r="A20" s="60" t="s">
        <v>426</v>
      </c>
      <c r="B20" s="34"/>
      <c r="C20" s="59" t="n">
        <v>43285</v>
      </c>
      <c r="D20" s="59" t="n">
        <f aca="false">C20</f>
        <v>43285</v>
      </c>
      <c r="E20" s="34" t="s">
        <v>409</v>
      </c>
      <c r="F20" s="58" t="n">
        <f aca="false">D20+3</f>
        <v>43288</v>
      </c>
      <c r="G20" s="59" t="n">
        <f aca="false">F20+1</f>
        <v>43289</v>
      </c>
    </row>
    <row r="21" customFormat="false" ht="15.6" hidden="false" customHeight="false" outlineLevel="0" collapsed="false">
      <c r="A21" s="60" t="s">
        <v>426</v>
      </c>
      <c r="B21" s="34"/>
      <c r="C21" s="59" t="n">
        <v>43292</v>
      </c>
      <c r="D21" s="59" t="n">
        <f aca="false">C21</f>
        <v>43292</v>
      </c>
      <c r="E21" s="34" t="s">
        <v>427</v>
      </c>
      <c r="F21" s="58" t="n">
        <f aca="false">D21+3</f>
        <v>43295</v>
      </c>
      <c r="G21" s="59" t="n">
        <f aca="false">F21+1</f>
        <v>43296</v>
      </c>
    </row>
    <row r="22" customFormat="false" ht="15.6" hidden="false" customHeight="false" outlineLevel="0" collapsed="false">
      <c r="A22" s="60" t="s">
        <v>426</v>
      </c>
      <c r="B22" s="34"/>
      <c r="C22" s="59" t="n">
        <v>43299</v>
      </c>
      <c r="D22" s="59" t="n">
        <f aca="false">C22</f>
        <v>43299</v>
      </c>
      <c r="E22" s="34" t="s">
        <v>412</v>
      </c>
      <c r="F22" s="58" t="n">
        <f aca="false">D22+3</f>
        <v>43302</v>
      </c>
      <c r="G22" s="59" t="n">
        <f aca="false">F22+1</f>
        <v>43303</v>
      </c>
    </row>
    <row r="23" customFormat="false" ht="15.6" hidden="false" customHeight="false" outlineLevel="0" collapsed="false">
      <c r="A23" s="60" t="s">
        <v>426</v>
      </c>
      <c r="B23" s="34"/>
      <c r="C23" s="59" t="n">
        <v>43306</v>
      </c>
      <c r="D23" s="59" t="n">
        <f aca="false">C23</f>
        <v>43306</v>
      </c>
      <c r="E23" s="34" t="s">
        <v>414</v>
      </c>
      <c r="F23" s="58" t="n">
        <f aca="false">D23+3</f>
        <v>43309</v>
      </c>
      <c r="G23" s="59" t="n">
        <f aca="false">F23+1</f>
        <v>43310</v>
      </c>
    </row>
    <row r="24" customFormat="false" ht="15.6" hidden="false" customHeight="false" outlineLevel="0" collapsed="false">
      <c r="A24" s="60" t="s">
        <v>426</v>
      </c>
      <c r="B24" s="34"/>
      <c r="C24" s="59" t="n">
        <v>43313</v>
      </c>
      <c r="D24" s="59" t="n">
        <f aca="false">C24</f>
        <v>43313</v>
      </c>
      <c r="E24" s="34" t="s">
        <v>416</v>
      </c>
      <c r="F24" s="58" t="n">
        <f aca="false">D24+3</f>
        <v>43316</v>
      </c>
      <c r="G24" s="59" t="n">
        <f aca="false">F24+1</f>
        <v>43317</v>
      </c>
    </row>
    <row r="25" customFormat="false" ht="15.6" hidden="false" customHeight="false" outlineLevel="0" collapsed="false">
      <c r="A25" s="168"/>
      <c r="B25" s="10"/>
      <c r="C25" s="10"/>
      <c r="D25" s="10"/>
      <c r="E25" s="10"/>
      <c r="F25" s="10"/>
      <c r="G25" s="10"/>
    </row>
    <row r="26" customFormat="false" ht="16.2" hidden="false" customHeight="true" outlineLevel="0" collapsed="false">
      <c r="A26" s="153" t="s">
        <v>123</v>
      </c>
      <c r="B26" s="65" t="s">
        <v>419</v>
      </c>
      <c r="C26" s="65"/>
      <c r="D26" s="65"/>
      <c r="E26" s="65"/>
      <c r="F26" s="65"/>
      <c r="G26" s="65"/>
    </row>
    <row r="27" customFormat="false" ht="16.2" hidden="false" customHeight="true" outlineLevel="0" collapsed="false">
      <c r="A27" s="66" t="s">
        <v>420</v>
      </c>
      <c r="B27" s="169" t="s">
        <v>421</v>
      </c>
      <c r="C27" s="169"/>
      <c r="D27" s="169"/>
      <c r="E27" s="169"/>
      <c r="F27" s="169"/>
      <c r="G27" s="169"/>
      <c r="H27" s="172"/>
      <c r="I27" s="172"/>
      <c r="J27" s="172"/>
      <c r="K27" s="10"/>
      <c r="L27" s="10"/>
      <c r="M27" s="10"/>
      <c r="N27" s="10"/>
      <c r="O27" s="10"/>
      <c r="P27" s="10"/>
      <c r="Q27" s="10"/>
    </row>
    <row r="28" customFormat="false" ht="16.2" hidden="false" customHeight="true" outlineLevel="0" collapsed="false">
      <c r="A28" s="70" t="s">
        <v>423</v>
      </c>
      <c r="B28" s="71" t="s">
        <v>376</v>
      </c>
      <c r="C28" s="71"/>
      <c r="D28" s="71"/>
      <c r="E28" s="71"/>
      <c r="F28" s="71"/>
      <c r="G28" s="71"/>
    </row>
  </sheetData>
  <mergeCells count="12">
    <mergeCell ref="B1:G1"/>
    <mergeCell ref="B2:G2"/>
    <mergeCell ref="A4:G4"/>
    <mergeCell ref="C5:D5"/>
    <mergeCell ref="F5:G5"/>
    <mergeCell ref="C6:D6"/>
    <mergeCell ref="F6:G6"/>
    <mergeCell ref="C7:D7"/>
    <mergeCell ref="F7:G7"/>
    <mergeCell ref="B26:G26"/>
    <mergeCell ref="B27:G27"/>
    <mergeCell ref="B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17" min="2" style="0" width="7.5"/>
  </cols>
  <sheetData>
    <row r="1" customFormat="false" ht="51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3"/>
      <c r="S1" s="3"/>
      <c r="T1" s="4"/>
    </row>
    <row r="2" customFormat="false" ht="17.1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7"/>
      <c r="S2" s="7"/>
      <c r="T2" s="7"/>
    </row>
    <row r="3" customFormat="false" ht="19.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customFormat="false" ht="15.6" hidden="false" customHeight="false" outlineLevel="0" collapsed="false">
      <c r="A4" s="53" t="s">
        <v>42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5.6" hidden="false" customHeight="false" outlineLevel="0" collapsed="false">
      <c r="A5" s="54" t="s">
        <v>4</v>
      </c>
      <c r="B5" s="54" t="s">
        <v>5</v>
      </c>
      <c r="C5" s="54" t="s">
        <v>146</v>
      </c>
      <c r="D5" s="54"/>
      <c r="E5" s="54" t="s">
        <v>306</v>
      </c>
      <c r="F5" s="54"/>
      <c r="G5" s="54" t="s">
        <v>5</v>
      </c>
      <c r="H5" s="54" t="s">
        <v>429</v>
      </c>
      <c r="I5" s="54"/>
      <c r="J5" s="54" t="s">
        <v>430</v>
      </c>
      <c r="K5" s="54"/>
      <c r="L5" s="54" t="s">
        <v>431</v>
      </c>
      <c r="M5" s="54"/>
      <c r="N5" s="54" t="s">
        <v>432</v>
      </c>
      <c r="O5" s="54"/>
      <c r="P5" s="54" t="s">
        <v>146</v>
      </c>
      <c r="Q5" s="54"/>
    </row>
    <row r="6" customFormat="false" ht="15.6" hidden="false" customHeight="false" outlineLevel="0" collapsed="false">
      <c r="A6" s="55" t="s">
        <v>14</v>
      </c>
      <c r="B6" s="55" t="s">
        <v>15</v>
      </c>
      <c r="C6" s="55" t="s">
        <v>152</v>
      </c>
      <c r="D6" s="55"/>
      <c r="E6" s="55" t="s">
        <v>229</v>
      </c>
      <c r="F6" s="55"/>
      <c r="G6" s="55" t="s">
        <v>15</v>
      </c>
      <c r="H6" s="55" t="s">
        <v>433</v>
      </c>
      <c r="I6" s="55"/>
      <c r="J6" s="55" t="s">
        <v>434</v>
      </c>
      <c r="K6" s="55"/>
      <c r="L6" s="55" t="s">
        <v>435</v>
      </c>
      <c r="M6" s="55"/>
      <c r="N6" s="55" t="s">
        <v>436</v>
      </c>
      <c r="O6" s="55"/>
      <c r="P6" s="55" t="s">
        <v>152</v>
      </c>
      <c r="Q6" s="55"/>
    </row>
    <row r="7" customFormat="false" ht="15.6" hidden="false" customHeight="false" outlineLevel="0" collapsed="false">
      <c r="A7" s="55"/>
      <c r="B7" s="55"/>
      <c r="C7" s="55" t="s">
        <v>437</v>
      </c>
      <c r="D7" s="55"/>
      <c r="E7" s="55" t="s">
        <v>380</v>
      </c>
      <c r="F7" s="55"/>
      <c r="G7" s="55"/>
      <c r="H7" s="55" t="s">
        <v>438</v>
      </c>
      <c r="I7" s="55"/>
      <c r="J7" s="55" t="s">
        <v>439</v>
      </c>
      <c r="K7" s="55"/>
      <c r="L7" s="55" t="s">
        <v>425</v>
      </c>
      <c r="M7" s="55"/>
      <c r="N7" s="55" t="s">
        <v>440</v>
      </c>
      <c r="O7" s="55"/>
      <c r="P7" s="55" t="s">
        <v>437</v>
      </c>
      <c r="Q7" s="55"/>
    </row>
    <row r="8" customFormat="false" ht="15.6" hidden="false" customHeight="false" outlineLevel="0" collapsed="false">
      <c r="A8" s="60" t="s">
        <v>441</v>
      </c>
      <c r="B8" s="34" t="s">
        <v>442</v>
      </c>
      <c r="C8" s="59" t="n">
        <v>43275</v>
      </c>
      <c r="D8" s="59" t="n">
        <v>43275</v>
      </c>
      <c r="E8" s="59" t="n">
        <f aca="false">D8+1</f>
        <v>43276</v>
      </c>
      <c r="F8" s="59" t="n">
        <v>43276</v>
      </c>
      <c r="G8" s="34" t="s">
        <v>443</v>
      </c>
      <c r="H8" s="59" t="n">
        <v>43281</v>
      </c>
      <c r="I8" s="59" t="n">
        <v>43282</v>
      </c>
      <c r="J8" s="59" t="n">
        <f aca="false">I8+3</f>
        <v>43285</v>
      </c>
      <c r="K8" s="59" t="n">
        <f aca="false">J8+1</f>
        <v>43286</v>
      </c>
      <c r="L8" s="173" t="n">
        <f aca="false">K8</f>
        <v>43286</v>
      </c>
      <c r="M8" s="174" t="s">
        <v>444</v>
      </c>
      <c r="N8" s="100" t="s">
        <v>61</v>
      </c>
      <c r="O8" s="100" t="s">
        <v>61</v>
      </c>
      <c r="P8" s="58"/>
      <c r="Q8" s="59"/>
    </row>
    <row r="9" customFormat="false" ht="15.6" hidden="false" customHeight="false" outlineLevel="0" collapsed="false">
      <c r="A9" s="60" t="s">
        <v>445</v>
      </c>
      <c r="B9" s="34" t="s">
        <v>446</v>
      </c>
      <c r="C9" s="59" t="n">
        <v>43270</v>
      </c>
      <c r="D9" s="59" t="n">
        <f aca="false">C9</f>
        <v>43270</v>
      </c>
      <c r="E9" s="59" t="n">
        <f aca="false">D9+1</f>
        <v>43271</v>
      </c>
      <c r="F9" s="59" t="n">
        <f aca="false">E9+1</f>
        <v>43272</v>
      </c>
      <c r="G9" s="34" t="s">
        <v>447</v>
      </c>
      <c r="H9" s="59" t="n">
        <f aca="false">F9+4</f>
        <v>43276</v>
      </c>
      <c r="I9" s="59" t="n">
        <f aca="false">H9+1</f>
        <v>43277</v>
      </c>
      <c r="J9" s="59" t="n">
        <f aca="false">I9+3</f>
        <v>43280</v>
      </c>
      <c r="K9" s="59" t="n">
        <f aca="false">J9+1</f>
        <v>43281</v>
      </c>
      <c r="L9" s="59" t="n">
        <f aca="false">K9</f>
        <v>43281</v>
      </c>
      <c r="M9" s="59" t="n">
        <f aca="false">L9+1</f>
        <v>43282</v>
      </c>
      <c r="N9" s="59" t="n">
        <f aca="false">M9+4</f>
        <v>43286</v>
      </c>
      <c r="O9" s="59" t="n">
        <f aca="false">N9+1</f>
        <v>43287</v>
      </c>
      <c r="P9" s="58" t="n">
        <f aca="false">O9+4</f>
        <v>43291</v>
      </c>
      <c r="Q9" s="59" t="n">
        <f aca="false">P9</f>
        <v>43291</v>
      </c>
    </row>
    <row r="10" customFormat="false" ht="15.6" hidden="false" customHeight="false" outlineLevel="0" collapsed="false">
      <c r="A10" s="175" t="s">
        <v>448</v>
      </c>
      <c r="B10" s="34"/>
      <c r="C10" s="59" t="n">
        <v>43277</v>
      </c>
      <c r="D10" s="59" t="n">
        <f aca="false">C10</f>
        <v>43277</v>
      </c>
      <c r="E10" s="59" t="n">
        <f aca="false">D10+1</f>
        <v>43278</v>
      </c>
      <c r="F10" s="59" t="n">
        <f aca="false">E10+1</f>
        <v>43279</v>
      </c>
      <c r="G10" s="34"/>
      <c r="H10" s="59"/>
      <c r="I10" s="59"/>
      <c r="J10" s="59"/>
      <c r="K10" s="59"/>
      <c r="L10" s="59"/>
      <c r="M10" s="59"/>
      <c r="N10" s="59"/>
      <c r="O10" s="59"/>
      <c r="P10" s="58"/>
      <c r="Q10" s="59"/>
    </row>
    <row r="11" customFormat="false" ht="15.6" hidden="false" customHeight="false" outlineLevel="0" collapsed="false">
      <c r="A11" s="176" t="s">
        <v>448</v>
      </c>
      <c r="B11" s="34"/>
      <c r="C11" s="59" t="n">
        <v>43284</v>
      </c>
      <c r="D11" s="59" t="n">
        <f aca="false">C11</f>
        <v>43284</v>
      </c>
      <c r="E11" s="59" t="n">
        <f aca="false">D11+1</f>
        <v>43285</v>
      </c>
      <c r="F11" s="59" t="n">
        <f aca="false">E11+1</f>
        <v>43286</v>
      </c>
      <c r="G11" s="34"/>
      <c r="H11" s="59"/>
      <c r="I11" s="59"/>
      <c r="J11" s="59"/>
      <c r="K11" s="59"/>
      <c r="L11" s="59"/>
      <c r="M11" s="59"/>
      <c r="N11" s="59"/>
      <c r="O11" s="59"/>
      <c r="P11" s="58"/>
      <c r="Q11" s="59"/>
    </row>
    <row r="12" customFormat="false" ht="15.6" hidden="false" customHeight="false" outlineLevel="0" collapsed="false">
      <c r="A12" s="176" t="s">
        <v>449</v>
      </c>
      <c r="B12" s="34"/>
      <c r="C12" s="59"/>
      <c r="D12" s="59"/>
      <c r="E12" s="59"/>
      <c r="F12" s="59"/>
      <c r="G12" s="177" t="s">
        <v>450</v>
      </c>
      <c r="H12" s="178" t="s">
        <v>451</v>
      </c>
      <c r="I12" s="178"/>
      <c r="J12" s="173" t="n">
        <v>43294</v>
      </c>
      <c r="K12" s="173" t="n">
        <f aca="false">J12+1</f>
        <v>43295</v>
      </c>
      <c r="L12" s="173" t="n">
        <f aca="false">K12</f>
        <v>43295</v>
      </c>
      <c r="M12" s="173" t="n">
        <f aca="false">L12+1</f>
        <v>43296</v>
      </c>
      <c r="N12" s="173" t="n">
        <f aca="false">M12+4</f>
        <v>43300</v>
      </c>
      <c r="O12" s="173" t="n">
        <f aca="false">N12+1</f>
        <v>43301</v>
      </c>
      <c r="P12" s="179" t="n">
        <f aca="false">O12+4</f>
        <v>43305</v>
      </c>
      <c r="Q12" s="173" t="n">
        <f aca="false">P12</f>
        <v>43305</v>
      </c>
    </row>
    <row r="13" customFormat="false" ht="15.6" hidden="false" customHeight="false" outlineLevel="0" collapsed="false">
      <c r="A13" s="60" t="s">
        <v>445</v>
      </c>
      <c r="B13" s="34" t="s">
        <v>452</v>
      </c>
      <c r="C13" s="59" t="n">
        <v>43291</v>
      </c>
      <c r="D13" s="59" t="n">
        <f aca="false">C13</f>
        <v>43291</v>
      </c>
      <c r="E13" s="59" t="n">
        <f aca="false">D13+1</f>
        <v>43292</v>
      </c>
      <c r="F13" s="59" t="n">
        <f aca="false">E13+1</f>
        <v>43293</v>
      </c>
      <c r="G13" s="34" t="s">
        <v>453</v>
      </c>
      <c r="H13" s="59" t="n">
        <f aca="false">F13+4</f>
        <v>43297</v>
      </c>
      <c r="I13" s="59" t="n">
        <f aca="false">H13+1</f>
        <v>43298</v>
      </c>
      <c r="J13" s="59" t="n">
        <f aca="false">I13+3</f>
        <v>43301</v>
      </c>
      <c r="K13" s="59" t="n">
        <f aca="false">J13+1</f>
        <v>43302</v>
      </c>
      <c r="L13" s="59" t="n">
        <f aca="false">K13</f>
        <v>43302</v>
      </c>
      <c r="M13" s="59" t="n">
        <f aca="false">L13+1</f>
        <v>43303</v>
      </c>
      <c r="N13" s="59" t="n">
        <f aca="false">M13+4</f>
        <v>43307</v>
      </c>
      <c r="O13" s="59" t="n">
        <f aca="false">N13+1</f>
        <v>43308</v>
      </c>
      <c r="P13" s="58" t="n">
        <f aca="false">O13+4</f>
        <v>43312</v>
      </c>
      <c r="Q13" s="59" t="n">
        <f aca="false">P13</f>
        <v>43312</v>
      </c>
    </row>
    <row r="14" customFormat="false" ht="15.6" hidden="false" customHeight="false" outlineLevel="0" collapsed="false">
      <c r="A14" s="175" t="s">
        <v>454</v>
      </c>
      <c r="B14" s="180" t="s">
        <v>455</v>
      </c>
      <c r="C14" s="59" t="n">
        <v>43298</v>
      </c>
      <c r="D14" s="59" t="n">
        <f aca="false">C14</f>
        <v>43298</v>
      </c>
      <c r="E14" s="59" t="n">
        <f aca="false">D14+1</f>
        <v>43299</v>
      </c>
      <c r="F14" s="59" t="n">
        <f aca="false">E14+1</f>
        <v>43300</v>
      </c>
      <c r="G14" s="180" t="s">
        <v>456</v>
      </c>
      <c r="H14" s="59" t="n">
        <f aca="false">F14+4</f>
        <v>43304</v>
      </c>
      <c r="I14" s="59" t="n">
        <f aca="false">H14+1</f>
        <v>43305</v>
      </c>
      <c r="J14" s="59" t="n">
        <f aca="false">I14+3</f>
        <v>43308</v>
      </c>
      <c r="K14" s="59" t="n">
        <f aca="false">J14+1</f>
        <v>43309</v>
      </c>
      <c r="L14" s="59" t="n">
        <f aca="false">K14</f>
        <v>43309</v>
      </c>
      <c r="M14" s="59" t="n">
        <f aca="false">L14+1</f>
        <v>43310</v>
      </c>
      <c r="N14" s="59" t="n">
        <f aca="false">M14+4</f>
        <v>43314</v>
      </c>
      <c r="O14" s="59" t="n">
        <f aca="false">N14+1</f>
        <v>43315</v>
      </c>
      <c r="P14" s="58" t="n">
        <f aca="false">O14+4</f>
        <v>43319</v>
      </c>
      <c r="Q14" s="59" t="n">
        <f aca="false">P14</f>
        <v>43319</v>
      </c>
    </row>
    <row r="15" customFormat="false" ht="15.6" hidden="false" customHeight="false" outlineLevel="0" collapsed="false">
      <c r="A15" s="176" t="s">
        <v>449</v>
      </c>
      <c r="B15" s="177" t="s">
        <v>457</v>
      </c>
      <c r="C15" s="59" t="n">
        <v>43305</v>
      </c>
      <c r="D15" s="59" t="n">
        <f aca="false">C15</f>
        <v>43305</v>
      </c>
      <c r="E15" s="59" t="n">
        <f aca="false">D15+1</f>
        <v>43306</v>
      </c>
      <c r="F15" s="59" t="n">
        <f aca="false">E15+1</f>
        <v>43307</v>
      </c>
      <c r="G15" s="177" t="s">
        <v>458</v>
      </c>
      <c r="H15" s="59" t="n">
        <f aca="false">F15+4</f>
        <v>43311</v>
      </c>
      <c r="I15" s="59" t="n">
        <f aca="false">H15+1</f>
        <v>43312</v>
      </c>
      <c r="J15" s="59" t="n">
        <f aca="false">I15+3</f>
        <v>43315</v>
      </c>
      <c r="K15" s="59" t="n">
        <f aca="false">J15+1</f>
        <v>43316</v>
      </c>
      <c r="L15" s="59" t="n">
        <f aca="false">K15</f>
        <v>43316</v>
      </c>
      <c r="M15" s="59" t="n">
        <f aca="false">L15+1</f>
        <v>43317</v>
      </c>
      <c r="N15" s="59" t="n">
        <f aca="false">M15+4</f>
        <v>43321</v>
      </c>
      <c r="O15" s="59" t="n">
        <f aca="false">N15+1</f>
        <v>43322</v>
      </c>
      <c r="P15" s="58" t="n">
        <f aca="false">O15+4</f>
        <v>43326</v>
      </c>
      <c r="Q15" s="59" t="n">
        <f aca="false">P15</f>
        <v>43326</v>
      </c>
    </row>
    <row r="16" customFormat="false" ht="15.6" hidden="false" customHeight="false" outlineLevel="0" collapsed="false">
      <c r="A16" s="60" t="s">
        <v>445</v>
      </c>
      <c r="B16" s="34" t="s">
        <v>459</v>
      </c>
      <c r="C16" s="59" t="n">
        <v>43312</v>
      </c>
      <c r="D16" s="59" t="n">
        <f aca="false">C16</f>
        <v>43312</v>
      </c>
      <c r="E16" s="59" t="n">
        <f aca="false">D16+1</f>
        <v>43313</v>
      </c>
      <c r="F16" s="59" t="n">
        <f aca="false">E16+1</f>
        <v>43314</v>
      </c>
      <c r="G16" s="34" t="s">
        <v>460</v>
      </c>
      <c r="H16" s="59" t="n">
        <f aca="false">F16+4</f>
        <v>43318</v>
      </c>
      <c r="I16" s="59" t="n">
        <f aca="false">H16+1</f>
        <v>43319</v>
      </c>
      <c r="J16" s="59" t="n">
        <f aca="false">I16+3</f>
        <v>43322</v>
      </c>
      <c r="K16" s="59" t="n">
        <f aca="false">J16+1</f>
        <v>43323</v>
      </c>
      <c r="L16" s="59" t="n">
        <f aca="false">K16</f>
        <v>43323</v>
      </c>
      <c r="M16" s="59" t="n">
        <f aca="false">L16+1</f>
        <v>43324</v>
      </c>
      <c r="N16" s="59" t="n">
        <f aca="false">M16+4</f>
        <v>43328</v>
      </c>
      <c r="O16" s="59" t="n">
        <f aca="false">N16+1</f>
        <v>43329</v>
      </c>
      <c r="P16" s="58" t="n">
        <f aca="false">O16+4</f>
        <v>43333</v>
      </c>
      <c r="Q16" s="59" t="n">
        <f aca="false">P16</f>
        <v>43333</v>
      </c>
    </row>
    <row r="17" customFormat="false" ht="15.6" hidden="false" customHeight="false" outlineLevel="0" collapsed="false">
      <c r="A17" s="16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16.2" hidden="false" customHeight="true" outlineLevel="0" collapsed="false">
      <c r="A18" s="64" t="s">
        <v>123</v>
      </c>
      <c r="B18" s="65" t="s">
        <v>461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10"/>
      <c r="N18" s="10"/>
      <c r="O18" s="10"/>
      <c r="P18" s="10"/>
      <c r="Q18" s="10"/>
      <c r="R18" s="10"/>
      <c r="S18" s="10"/>
    </row>
    <row r="19" customFormat="false" ht="16.2" hidden="false" customHeight="true" outlineLevel="0" collapsed="false">
      <c r="A19" s="66" t="s">
        <v>343</v>
      </c>
      <c r="B19" s="67" t="s">
        <v>462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10"/>
      <c r="N19" s="10"/>
      <c r="O19" s="10"/>
      <c r="P19" s="10"/>
      <c r="Q19" s="10"/>
      <c r="R19" s="10"/>
      <c r="S19" s="69"/>
    </row>
    <row r="20" customFormat="false" ht="16.2" hidden="false" customHeight="true" outlineLevel="0" collapsed="false">
      <c r="A20" s="70" t="s">
        <v>341</v>
      </c>
      <c r="B20" s="71" t="s">
        <v>463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16.2" hidden="false" customHeight="true" outlineLevel="0" collapsed="false">
      <c r="A21" s="70" t="s">
        <v>464</v>
      </c>
      <c r="B21" s="67" t="s">
        <v>465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10"/>
      <c r="N21" s="10"/>
      <c r="O21" s="10"/>
      <c r="P21" s="10"/>
      <c r="Q21" s="10"/>
      <c r="R21" s="10"/>
      <c r="S21" s="10"/>
    </row>
    <row r="22" customFormat="false" ht="16.2" hidden="false" customHeight="true" outlineLevel="0" collapsed="false">
      <c r="A22" s="70" t="s">
        <v>466</v>
      </c>
      <c r="B22" s="67" t="s">
        <v>467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10"/>
      <c r="N22" s="10"/>
      <c r="O22" s="10"/>
      <c r="P22" s="10"/>
      <c r="Q22" s="10"/>
      <c r="R22" s="10"/>
      <c r="S22" s="10"/>
    </row>
    <row r="23" customFormat="false" ht="16.2" hidden="false" customHeight="true" outlineLevel="0" collapsed="false">
      <c r="A23" s="66" t="s">
        <v>468</v>
      </c>
      <c r="B23" s="67" t="s">
        <v>469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10"/>
      <c r="N23" s="10"/>
      <c r="O23" s="10"/>
      <c r="P23" s="10"/>
      <c r="Q23" s="10"/>
      <c r="R23" s="10"/>
      <c r="S23" s="10"/>
    </row>
    <row r="24" customFormat="false" ht="16.2" hidden="false" customHeight="true" outlineLevel="0" collapsed="false">
      <c r="A24" s="66" t="s">
        <v>470</v>
      </c>
      <c r="B24" s="67" t="s">
        <v>471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10"/>
      <c r="N24" s="10"/>
      <c r="O24" s="10"/>
      <c r="P24" s="10"/>
      <c r="Q24" s="10"/>
      <c r="R24" s="10"/>
      <c r="S24" s="10"/>
    </row>
  </sheetData>
  <mergeCells count="32">
    <mergeCell ref="B1:Q1"/>
    <mergeCell ref="B2:Q2"/>
    <mergeCell ref="A4:Q4"/>
    <mergeCell ref="C5:D5"/>
    <mergeCell ref="E5:F5"/>
    <mergeCell ref="H5:I5"/>
    <mergeCell ref="J5:K5"/>
    <mergeCell ref="L5:M5"/>
    <mergeCell ref="N5:O5"/>
    <mergeCell ref="P5:Q5"/>
    <mergeCell ref="C6:D6"/>
    <mergeCell ref="E6:F6"/>
    <mergeCell ref="H6:I6"/>
    <mergeCell ref="J6:K6"/>
    <mergeCell ref="L6:M6"/>
    <mergeCell ref="N6:O6"/>
    <mergeCell ref="P6:Q6"/>
    <mergeCell ref="C7:D7"/>
    <mergeCell ref="E7:F7"/>
    <mergeCell ref="H7:I7"/>
    <mergeCell ref="J7:K7"/>
    <mergeCell ref="L7:M7"/>
    <mergeCell ref="N7:O7"/>
    <mergeCell ref="P7:Q7"/>
    <mergeCell ref="H12:I12"/>
    <mergeCell ref="B18:L18"/>
    <mergeCell ref="B19:L19"/>
    <mergeCell ref="B20:L20"/>
    <mergeCell ref="B21:L21"/>
    <mergeCell ref="B22:L22"/>
    <mergeCell ref="B23:L23"/>
    <mergeCell ref="B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:K2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89"/>
    <col collapsed="false" customWidth="true" hidden="false" outlineLevel="0" max="17" min="2" style="0" width="7.5"/>
  </cols>
  <sheetData>
    <row r="1" customFormat="false" ht="51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3"/>
      <c r="S1" s="3"/>
      <c r="T1" s="4"/>
    </row>
    <row r="2" customFormat="false" ht="17.1" hidden="false" customHeight="true" outlineLevel="0" collapsed="false">
      <c r="B2" s="52" t="s">
        <v>1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7"/>
      <c r="S2" s="7"/>
      <c r="T2" s="7"/>
    </row>
    <row r="3" customFormat="false" ht="19.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5.6" hidden="false" customHeight="false" outlineLevel="0" collapsed="false">
      <c r="A4" s="53" t="s">
        <v>47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5.6" hidden="false" customHeight="false" outlineLevel="0" collapsed="false">
      <c r="A5" s="54" t="s">
        <v>4</v>
      </c>
      <c r="B5" s="54" t="s">
        <v>5</v>
      </c>
      <c r="C5" s="54" t="s">
        <v>305</v>
      </c>
      <c r="D5" s="54"/>
      <c r="E5" s="54" t="s">
        <v>5</v>
      </c>
      <c r="F5" s="54" t="s">
        <v>473</v>
      </c>
      <c r="G5" s="54"/>
      <c r="H5" s="54" t="s">
        <v>474</v>
      </c>
      <c r="I5" s="54"/>
      <c r="J5" s="54" t="s">
        <v>475</v>
      </c>
      <c r="K5" s="54"/>
      <c r="L5" s="54" t="s">
        <v>476</v>
      </c>
      <c r="M5" s="54"/>
      <c r="N5" s="54" t="s">
        <v>477</v>
      </c>
      <c r="O5" s="54"/>
      <c r="P5" s="54" t="s">
        <v>305</v>
      </c>
      <c r="Q5" s="54"/>
    </row>
    <row r="6" customFormat="false" ht="15.6" hidden="false" customHeight="false" outlineLevel="0" collapsed="false">
      <c r="A6" s="55" t="s">
        <v>14</v>
      </c>
      <c r="B6" s="55" t="s">
        <v>15</v>
      </c>
      <c r="C6" s="55" t="s">
        <v>16</v>
      </c>
      <c r="D6" s="55"/>
      <c r="E6" s="55" t="s">
        <v>15</v>
      </c>
      <c r="F6" s="55" t="s">
        <v>478</v>
      </c>
      <c r="G6" s="55"/>
      <c r="H6" s="55" t="s">
        <v>479</v>
      </c>
      <c r="I6" s="55"/>
      <c r="J6" s="55" t="s">
        <v>230</v>
      </c>
      <c r="K6" s="55"/>
      <c r="L6" s="55" t="s">
        <v>480</v>
      </c>
      <c r="M6" s="55"/>
      <c r="N6" s="55" t="s">
        <v>22</v>
      </c>
      <c r="O6" s="55"/>
      <c r="P6" s="55" t="s">
        <v>16</v>
      </c>
      <c r="Q6" s="55"/>
    </row>
    <row r="7" customFormat="false" ht="15.6" hidden="false" customHeight="false" outlineLevel="0" collapsed="false">
      <c r="A7" s="55"/>
      <c r="B7" s="55"/>
      <c r="C7" s="131" t="s">
        <v>438</v>
      </c>
      <c r="D7" s="131"/>
      <c r="E7" s="55"/>
      <c r="F7" s="129" t="s">
        <v>481</v>
      </c>
      <c r="G7" s="129"/>
      <c r="H7" s="55" t="s">
        <v>482</v>
      </c>
      <c r="I7" s="55"/>
      <c r="J7" s="55" t="s">
        <v>437</v>
      </c>
      <c r="K7" s="55"/>
      <c r="L7" s="131" t="s">
        <v>425</v>
      </c>
      <c r="M7" s="131"/>
      <c r="N7" s="131" t="s">
        <v>483</v>
      </c>
      <c r="O7" s="131"/>
      <c r="P7" s="131" t="s">
        <v>438</v>
      </c>
      <c r="Q7" s="131"/>
    </row>
    <row r="8" customFormat="false" ht="15.6" hidden="true" customHeight="false" outlineLevel="0" collapsed="false">
      <c r="A8" s="60" t="s">
        <v>484</v>
      </c>
      <c r="B8" s="61" t="s">
        <v>485</v>
      </c>
      <c r="C8" s="59" t="n">
        <v>43171</v>
      </c>
      <c r="D8" s="59" t="n">
        <f aca="false">C8+1</f>
        <v>43172</v>
      </c>
      <c r="E8" s="61" t="s">
        <v>486</v>
      </c>
      <c r="F8" s="58" t="n">
        <f aca="false">D8+12</f>
        <v>43184</v>
      </c>
      <c r="G8" s="59" t="n">
        <f aca="false">F8+1</f>
        <v>43185</v>
      </c>
      <c r="H8" s="59" t="n">
        <f aca="false">G8+1</f>
        <v>43186</v>
      </c>
      <c r="I8" s="59" t="n">
        <f aca="false">H8+1</f>
        <v>43187</v>
      </c>
      <c r="J8" s="59" t="n">
        <f aca="false">I8+6</f>
        <v>43193</v>
      </c>
      <c r="K8" s="59" t="n">
        <f aca="false">J8</f>
        <v>43193</v>
      </c>
      <c r="L8" s="58" t="n">
        <f aca="false">K8+4</f>
        <v>43197</v>
      </c>
      <c r="M8" s="59" t="n">
        <f aca="false">L8+1</f>
        <v>43198</v>
      </c>
      <c r="N8" s="58" t="n">
        <f aca="false">M8+1</f>
        <v>43199</v>
      </c>
      <c r="O8" s="59" t="n">
        <f aca="false">N8</f>
        <v>43199</v>
      </c>
      <c r="P8" s="58" t="n">
        <f aca="false">O8+7</f>
        <v>43206</v>
      </c>
      <c r="Q8" s="59" t="n">
        <f aca="false">P8+1</f>
        <v>43207</v>
      </c>
    </row>
    <row r="9" customFormat="false" ht="15.6" hidden="true" customHeight="false" outlineLevel="0" collapsed="false">
      <c r="A9" s="60" t="s">
        <v>487</v>
      </c>
      <c r="B9" s="61" t="s">
        <v>488</v>
      </c>
      <c r="C9" s="59" t="n">
        <v>43178</v>
      </c>
      <c r="D9" s="59" t="n">
        <f aca="false">C9+1</f>
        <v>43179</v>
      </c>
      <c r="E9" s="181" t="s">
        <v>489</v>
      </c>
      <c r="F9" s="58" t="n">
        <f aca="false">D9+12</f>
        <v>43191</v>
      </c>
      <c r="G9" s="59" t="n">
        <f aca="false">F9+1</f>
        <v>43192</v>
      </c>
      <c r="H9" s="59" t="n">
        <f aca="false">G9+1</f>
        <v>43193</v>
      </c>
      <c r="I9" s="59" t="n">
        <f aca="false">H9+1</f>
        <v>43194</v>
      </c>
      <c r="J9" s="59" t="n">
        <f aca="false">I9+6</f>
        <v>43200</v>
      </c>
      <c r="K9" s="59" t="n">
        <f aca="false">J9</f>
        <v>43200</v>
      </c>
      <c r="L9" s="58" t="n">
        <f aca="false">K9+4</f>
        <v>43204</v>
      </c>
      <c r="M9" s="59" t="n">
        <f aca="false">L9+1</f>
        <v>43205</v>
      </c>
      <c r="N9" s="58" t="n">
        <f aca="false">M9+1</f>
        <v>43206</v>
      </c>
      <c r="O9" s="59" t="n">
        <f aca="false">N9</f>
        <v>43206</v>
      </c>
      <c r="P9" s="58" t="n">
        <f aca="false">O9+7</f>
        <v>43213</v>
      </c>
      <c r="Q9" s="59" t="n">
        <f aca="false">P9+1</f>
        <v>43214</v>
      </c>
    </row>
    <row r="10" customFormat="false" ht="15.6" hidden="true" customHeight="false" outlineLevel="0" collapsed="false">
      <c r="A10" s="60" t="s">
        <v>490</v>
      </c>
      <c r="B10" s="61" t="s">
        <v>491</v>
      </c>
      <c r="C10" s="59" t="n">
        <v>43185</v>
      </c>
      <c r="D10" s="59" t="n">
        <f aca="false">C10+1</f>
        <v>43186</v>
      </c>
      <c r="E10" s="61" t="s">
        <v>492</v>
      </c>
      <c r="F10" s="58" t="n">
        <f aca="false">D10+12</f>
        <v>43198</v>
      </c>
      <c r="G10" s="59" t="n">
        <f aca="false">F10+1</f>
        <v>43199</v>
      </c>
      <c r="H10" s="59" t="n">
        <f aca="false">G10+1</f>
        <v>43200</v>
      </c>
      <c r="I10" s="59" t="n">
        <f aca="false">H10+1</f>
        <v>43201</v>
      </c>
      <c r="J10" s="59" t="n">
        <f aca="false">I10+6</f>
        <v>43207</v>
      </c>
      <c r="K10" s="59" t="n">
        <f aca="false">J10</f>
        <v>43207</v>
      </c>
      <c r="L10" s="58" t="n">
        <f aca="false">K10+4</f>
        <v>43211</v>
      </c>
      <c r="M10" s="59" t="n">
        <f aca="false">L10+1</f>
        <v>43212</v>
      </c>
      <c r="N10" s="58" t="n">
        <f aca="false">M10+1</f>
        <v>43213</v>
      </c>
      <c r="O10" s="59" t="n">
        <f aca="false">N10</f>
        <v>43213</v>
      </c>
      <c r="P10" s="58" t="n">
        <f aca="false">O10+7</f>
        <v>43220</v>
      </c>
      <c r="Q10" s="59" t="n">
        <f aca="false">P10+1</f>
        <v>43221</v>
      </c>
    </row>
    <row r="11" customFormat="false" ht="15.6" hidden="true" customHeight="false" outlineLevel="0" collapsed="false">
      <c r="A11" s="182" t="s">
        <v>493</v>
      </c>
      <c r="B11" s="181" t="s">
        <v>494</v>
      </c>
      <c r="C11" s="59" t="n">
        <v>43192</v>
      </c>
      <c r="D11" s="59" t="n">
        <f aca="false">C11+1</f>
        <v>43193</v>
      </c>
      <c r="E11" s="181" t="s">
        <v>495</v>
      </c>
      <c r="F11" s="58" t="n">
        <f aca="false">D11+12</f>
        <v>43205</v>
      </c>
      <c r="G11" s="59" t="n">
        <f aca="false">F11+1</f>
        <v>43206</v>
      </c>
      <c r="H11" s="59" t="n">
        <f aca="false">G11+1</f>
        <v>43207</v>
      </c>
      <c r="I11" s="59" t="n">
        <f aca="false">H11+1</f>
        <v>43208</v>
      </c>
      <c r="J11" s="59" t="n">
        <f aca="false">I11+6</f>
        <v>43214</v>
      </c>
      <c r="K11" s="59" t="n">
        <f aca="false">J11</f>
        <v>43214</v>
      </c>
      <c r="L11" s="58" t="n">
        <f aca="false">K11+4</f>
        <v>43218</v>
      </c>
      <c r="M11" s="59" t="n">
        <f aca="false">L11+1</f>
        <v>43219</v>
      </c>
      <c r="N11" s="58" t="n">
        <f aca="false">M11+1</f>
        <v>43220</v>
      </c>
      <c r="O11" s="59" t="n">
        <f aca="false">N11</f>
        <v>43220</v>
      </c>
      <c r="P11" s="58" t="n">
        <f aca="false">O11+7</f>
        <v>43227</v>
      </c>
      <c r="Q11" s="59" t="n">
        <f aca="false">P11+1</f>
        <v>43228</v>
      </c>
    </row>
    <row r="12" customFormat="false" ht="15.6" hidden="true" customHeight="false" outlineLevel="0" collapsed="false">
      <c r="A12" s="60" t="s">
        <v>496</v>
      </c>
      <c r="B12" s="61" t="s">
        <v>497</v>
      </c>
      <c r="C12" s="59" t="n">
        <v>43199</v>
      </c>
      <c r="D12" s="59" t="n">
        <f aca="false">C12+1</f>
        <v>43200</v>
      </c>
      <c r="E12" s="61" t="s">
        <v>498</v>
      </c>
      <c r="F12" s="58" t="n">
        <f aca="false">D12+12</f>
        <v>43212</v>
      </c>
      <c r="G12" s="59" t="n">
        <f aca="false">F12+1</f>
        <v>43213</v>
      </c>
      <c r="H12" s="59" t="n">
        <f aca="false">G12+1</f>
        <v>43214</v>
      </c>
      <c r="I12" s="59" t="n">
        <f aca="false">H12+1</f>
        <v>43215</v>
      </c>
      <c r="J12" s="59" t="n">
        <f aca="false">I12+6</f>
        <v>43221</v>
      </c>
      <c r="K12" s="59" t="n">
        <f aca="false">J12</f>
        <v>43221</v>
      </c>
      <c r="L12" s="58" t="n">
        <f aca="false">K12+4</f>
        <v>43225</v>
      </c>
      <c r="M12" s="59" t="n">
        <f aca="false">L12+1</f>
        <v>43226</v>
      </c>
      <c r="N12" s="58" t="n">
        <f aca="false">M12+1</f>
        <v>43227</v>
      </c>
      <c r="O12" s="59" t="n">
        <f aca="false">N12</f>
        <v>43227</v>
      </c>
      <c r="P12" s="58" t="n">
        <f aca="false">O12+7</f>
        <v>43234</v>
      </c>
      <c r="Q12" s="59" t="n">
        <f aca="false">P12+1</f>
        <v>43235</v>
      </c>
    </row>
    <row r="13" customFormat="false" ht="15.6" hidden="true" customHeight="false" outlineLevel="0" collapsed="false">
      <c r="A13" s="60" t="s">
        <v>484</v>
      </c>
      <c r="B13" s="61" t="s">
        <v>499</v>
      </c>
      <c r="C13" s="59" t="n">
        <v>43206</v>
      </c>
      <c r="D13" s="59" t="n">
        <f aca="false">C13+1</f>
        <v>43207</v>
      </c>
      <c r="E13" s="61" t="s">
        <v>500</v>
      </c>
      <c r="F13" s="58" t="n">
        <f aca="false">D13+12</f>
        <v>43219</v>
      </c>
      <c r="G13" s="59" t="n">
        <f aca="false">F13+1</f>
        <v>43220</v>
      </c>
      <c r="H13" s="59" t="n">
        <f aca="false">G13+1</f>
        <v>43221</v>
      </c>
      <c r="I13" s="59" t="n">
        <f aca="false">H13+1</f>
        <v>43222</v>
      </c>
      <c r="J13" s="59" t="n">
        <f aca="false">I13+6</f>
        <v>43228</v>
      </c>
      <c r="K13" s="59" t="n">
        <f aca="false">J13</f>
        <v>43228</v>
      </c>
      <c r="L13" s="58" t="n">
        <f aca="false">K13+4</f>
        <v>43232</v>
      </c>
      <c r="M13" s="59" t="n">
        <f aca="false">L13+1</f>
        <v>43233</v>
      </c>
      <c r="N13" s="58" t="n">
        <f aca="false">M13+1</f>
        <v>43234</v>
      </c>
      <c r="O13" s="59" t="n">
        <f aca="false">N13</f>
        <v>43234</v>
      </c>
      <c r="P13" s="58" t="n">
        <f aca="false">O13+7</f>
        <v>43241</v>
      </c>
      <c r="Q13" s="59" t="n">
        <f aca="false">P13+1</f>
        <v>43242</v>
      </c>
    </row>
    <row r="14" customFormat="false" ht="15.6" hidden="true" customHeight="false" outlineLevel="0" collapsed="false">
      <c r="A14" s="60" t="s">
        <v>487</v>
      </c>
      <c r="B14" s="181" t="s">
        <v>501</v>
      </c>
      <c r="C14" s="59" t="n">
        <v>43213</v>
      </c>
      <c r="D14" s="59" t="n">
        <f aca="false">C14+1</f>
        <v>43214</v>
      </c>
      <c r="E14" s="181" t="s">
        <v>502</v>
      </c>
      <c r="F14" s="58" t="n">
        <f aca="false">D14+12</f>
        <v>43226</v>
      </c>
      <c r="G14" s="59" t="n">
        <f aca="false">F14+1</f>
        <v>43227</v>
      </c>
      <c r="H14" s="59" t="n">
        <f aca="false">G14+1</f>
        <v>43228</v>
      </c>
      <c r="I14" s="59" t="n">
        <f aca="false">H14+1</f>
        <v>43229</v>
      </c>
      <c r="J14" s="59" t="n">
        <f aca="false">I14+6</f>
        <v>43235</v>
      </c>
      <c r="K14" s="59" t="n">
        <f aca="false">J14</f>
        <v>43235</v>
      </c>
      <c r="L14" s="58" t="n">
        <f aca="false">K14+4</f>
        <v>43239</v>
      </c>
      <c r="M14" s="59" t="n">
        <f aca="false">L14+1</f>
        <v>43240</v>
      </c>
      <c r="N14" s="58" t="n">
        <f aca="false">M14+1</f>
        <v>43241</v>
      </c>
      <c r="O14" s="59" t="n">
        <f aca="false">N14</f>
        <v>43241</v>
      </c>
      <c r="P14" s="58" t="n">
        <f aca="false">O14+7</f>
        <v>43248</v>
      </c>
      <c r="Q14" s="59" t="n">
        <f aca="false">P14+1</f>
        <v>43249</v>
      </c>
    </row>
    <row r="15" customFormat="false" ht="15.6" hidden="true" customHeight="false" outlineLevel="0" collapsed="false">
      <c r="A15" s="167" t="s">
        <v>490</v>
      </c>
      <c r="B15" s="61" t="s">
        <v>503</v>
      </c>
      <c r="C15" s="59" t="n">
        <v>43220</v>
      </c>
      <c r="D15" s="59" t="n">
        <f aca="false">C15+1</f>
        <v>43221</v>
      </c>
      <c r="E15" s="61" t="s">
        <v>504</v>
      </c>
      <c r="F15" s="58" t="n">
        <f aca="false">D15+12</f>
        <v>43233</v>
      </c>
      <c r="G15" s="59" t="n">
        <f aca="false">F15+1</f>
        <v>43234</v>
      </c>
      <c r="H15" s="59" t="n">
        <f aca="false">G15+1</f>
        <v>43235</v>
      </c>
      <c r="I15" s="59" t="n">
        <f aca="false">H15+1</f>
        <v>43236</v>
      </c>
      <c r="J15" s="59" t="n">
        <f aca="false">I15+6</f>
        <v>43242</v>
      </c>
      <c r="K15" s="59" t="n">
        <f aca="false">J15</f>
        <v>43242</v>
      </c>
      <c r="L15" s="58" t="n">
        <f aca="false">K15+4</f>
        <v>43246</v>
      </c>
      <c r="M15" s="59" t="n">
        <f aca="false">L15+1</f>
        <v>43247</v>
      </c>
      <c r="N15" s="58" t="n">
        <f aca="false">M15+1</f>
        <v>43248</v>
      </c>
      <c r="O15" s="59" t="n">
        <f aca="false">N15</f>
        <v>43248</v>
      </c>
      <c r="P15" s="58" t="n">
        <f aca="false">O15+7</f>
        <v>43255</v>
      </c>
      <c r="Q15" s="59" t="n">
        <f aca="false">P15+1</f>
        <v>43256</v>
      </c>
    </row>
    <row r="16" customFormat="false" ht="15.6" hidden="true" customHeight="false" outlineLevel="0" collapsed="false">
      <c r="A16" s="60" t="s">
        <v>493</v>
      </c>
      <c r="B16" s="61" t="s">
        <v>505</v>
      </c>
      <c r="C16" s="59" t="n">
        <v>43227</v>
      </c>
      <c r="D16" s="59" t="n">
        <f aca="false">C16+1</f>
        <v>43228</v>
      </c>
      <c r="E16" s="61" t="s">
        <v>506</v>
      </c>
      <c r="F16" s="58" t="n">
        <f aca="false">D16+12</f>
        <v>43240</v>
      </c>
      <c r="G16" s="59" t="n">
        <f aca="false">F16+1</f>
        <v>43241</v>
      </c>
      <c r="H16" s="59" t="n">
        <f aca="false">G16+1</f>
        <v>43242</v>
      </c>
      <c r="I16" s="59" t="n">
        <f aca="false">H16+1</f>
        <v>43243</v>
      </c>
      <c r="J16" s="59" t="n">
        <f aca="false">I16+6</f>
        <v>43249</v>
      </c>
      <c r="K16" s="59" t="n">
        <f aca="false">J16</f>
        <v>43249</v>
      </c>
      <c r="L16" s="58" t="n">
        <f aca="false">K16+4</f>
        <v>43253</v>
      </c>
      <c r="M16" s="59" t="n">
        <f aca="false">L16+1</f>
        <v>43254</v>
      </c>
      <c r="N16" s="58" t="n">
        <f aca="false">M16+1</f>
        <v>43255</v>
      </c>
      <c r="O16" s="59" t="n">
        <f aca="false">N16</f>
        <v>43255</v>
      </c>
      <c r="P16" s="58" t="n">
        <f aca="false">O16+7</f>
        <v>43262</v>
      </c>
      <c r="Q16" s="59" t="n">
        <f aca="false">P16+1</f>
        <v>43263</v>
      </c>
    </row>
    <row r="17" customFormat="false" ht="15.6" hidden="true" customHeight="false" outlineLevel="0" collapsed="false">
      <c r="A17" s="60" t="s">
        <v>496</v>
      </c>
      <c r="B17" s="61" t="s">
        <v>507</v>
      </c>
      <c r="C17" s="59" t="n">
        <v>43234</v>
      </c>
      <c r="D17" s="59" t="n">
        <f aca="false">C17+1</f>
        <v>43235</v>
      </c>
      <c r="E17" s="61" t="s">
        <v>508</v>
      </c>
      <c r="F17" s="58" t="n">
        <f aca="false">D17+12</f>
        <v>43247</v>
      </c>
      <c r="G17" s="59" t="n">
        <f aca="false">F17+1</f>
        <v>43248</v>
      </c>
      <c r="H17" s="59" t="n">
        <f aca="false">G17+1</f>
        <v>43249</v>
      </c>
      <c r="I17" s="59" t="n">
        <f aca="false">H17+1</f>
        <v>43250</v>
      </c>
      <c r="J17" s="59" t="n">
        <f aca="false">I17+6</f>
        <v>43256</v>
      </c>
      <c r="K17" s="59" t="n">
        <f aca="false">J17</f>
        <v>43256</v>
      </c>
      <c r="L17" s="58" t="n">
        <f aca="false">K17+4</f>
        <v>43260</v>
      </c>
      <c r="M17" s="59" t="n">
        <f aca="false">L17+1</f>
        <v>43261</v>
      </c>
      <c r="N17" s="58" t="n">
        <f aca="false">M17+1</f>
        <v>43262</v>
      </c>
      <c r="O17" s="59" t="n">
        <f aca="false">N17</f>
        <v>43262</v>
      </c>
      <c r="P17" s="58" t="n">
        <f aca="false">O17+7</f>
        <v>43269</v>
      </c>
      <c r="Q17" s="59" t="n">
        <f aca="false">P17+1</f>
        <v>43270</v>
      </c>
    </row>
    <row r="18" customFormat="false" ht="15.6" hidden="true" customHeight="false" outlineLevel="0" collapsed="false">
      <c r="A18" s="60" t="s">
        <v>484</v>
      </c>
      <c r="B18" s="61" t="s">
        <v>509</v>
      </c>
      <c r="C18" s="59" t="n">
        <v>43241</v>
      </c>
      <c r="D18" s="59" t="n">
        <f aca="false">C18+1</f>
        <v>43242</v>
      </c>
      <c r="E18" s="61" t="s">
        <v>510</v>
      </c>
      <c r="F18" s="58" t="n">
        <f aca="false">D18+12</f>
        <v>43254</v>
      </c>
      <c r="G18" s="59" t="n">
        <f aca="false">F18+1</f>
        <v>43255</v>
      </c>
      <c r="H18" s="59" t="n">
        <f aca="false">G18+1</f>
        <v>43256</v>
      </c>
      <c r="I18" s="59" t="n">
        <f aca="false">H18+1</f>
        <v>43257</v>
      </c>
      <c r="J18" s="101" t="s">
        <v>61</v>
      </c>
      <c r="K18" s="101" t="str">
        <f aca="false">J18</f>
        <v>OMIT</v>
      </c>
      <c r="L18" s="183" t="s">
        <v>511</v>
      </c>
      <c r="M18" s="183"/>
      <c r="N18" s="184" t="s">
        <v>512</v>
      </c>
      <c r="O18" s="184"/>
      <c r="P18" s="184"/>
      <c r="Q18" s="184"/>
    </row>
    <row r="19" customFormat="false" ht="15.6" hidden="false" customHeight="false" outlineLevel="0" collapsed="false">
      <c r="A19" s="60" t="s">
        <v>487</v>
      </c>
      <c r="B19" s="61" t="s">
        <v>513</v>
      </c>
      <c r="C19" s="59" t="n">
        <v>43248</v>
      </c>
      <c r="D19" s="59" t="n">
        <f aca="false">C19+1</f>
        <v>43249</v>
      </c>
      <c r="E19" s="61" t="s">
        <v>514</v>
      </c>
      <c r="F19" s="58" t="n">
        <f aca="false">D19+12</f>
        <v>43261</v>
      </c>
      <c r="G19" s="59" t="n">
        <f aca="false">F19+1</f>
        <v>43262</v>
      </c>
      <c r="H19" s="59" t="n">
        <f aca="false">G19+1</f>
        <v>43263</v>
      </c>
      <c r="I19" s="59" t="n">
        <f aca="false">H19+1</f>
        <v>43264</v>
      </c>
      <c r="J19" s="59" t="n">
        <f aca="false">I19+6</f>
        <v>43270</v>
      </c>
      <c r="K19" s="59" t="n">
        <f aca="false">J19</f>
        <v>43270</v>
      </c>
      <c r="L19" s="58" t="n">
        <f aca="false">K19+4</f>
        <v>43274</v>
      </c>
      <c r="M19" s="59" t="n">
        <f aca="false">L19+1</f>
        <v>43275</v>
      </c>
      <c r="N19" s="179" t="n">
        <v>43276</v>
      </c>
      <c r="O19" s="179" t="n">
        <f aca="false">N19</f>
        <v>43276</v>
      </c>
      <c r="P19" s="179" t="n">
        <v>43283</v>
      </c>
      <c r="Q19" s="179" t="n">
        <f aca="false">P19+1</f>
        <v>43284</v>
      </c>
    </row>
    <row r="20" customFormat="false" ht="15.6" hidden="false" customHeight="false" outlineLevel="0" collapsed="false">
      <c r="A20" s="185" t="s">
        <v>515</v>
      </c>
      <c r="B20" s="61" t="s">
        <v>516</v>
      </c>
      <c r="C20" s="59" t="n">
        <v>43255</v>
      </c>
      <c r="D20" s="59" t="n">
        <f aca="false">C20+1</f>
        <v>43256</v>
      </c>
      <c r="E20" s="61" t="s">
        <v>517</v>
      </c>
      <c r="F20" s="58" t="n">
        <f aca="false">D20+12</f>
        <v>43268</v>
      </c>
      <c r="G20" s="59" t="n">
        <f aca="false">F20+1</f>
        <v>43269</v>
      </c>
      <c r="H20" s="59" t="n">
        <f aca="false">G20+1</f>
        <v>43270</v>
      </c>
      <c r="I20" s="59" t="n">
        <f aca="false">H20+1</f>
        <v>43271</v>
      </c>
      <c r="J20" s="101" t="s">
        <v>61</v>
      </c>
      <c r="K20" s="101" t="str">
        <f aca="false">J20</f>
        <v>OMIT</v>
      </c>
      <c r="L20" s="184" t="s">
        <v>518</v>
      </c>
      <c r="M20" s="184"/>
      <c r="N20" s="184"/>
      <c r="O20" s="184"/>
      <c r="P20" s="184"/>
      <c r="Q20" s="184"/>
    </row>
    <row r="21" customFormat="false" ht="15.6" hidden="false" customHeight="false" outlineLevel="0" collapsed="false">
      <c r="A21" s="60" t="s">
        <v>493</v>
      </c>
      <c r="B21" s="61" t="s">
        <v>519</v>
      </c>
      <c r="C21" s="59" t="n">
        <v>43262</v>
      </c>
      <c r="D21" s="59" t="n">
        <f aca="false">C21+1</f>
        <v>43263</v>
      </c>
      <c r="E21" s="61" t="s">
        <v>520</v>
      </c>
      <c r="F21" s="58" t="n">
        <f aca="false">D21+12</f>
        <v>43275</v>
      </c>
      <c r="G21" s="59" t="n">
        <f aca="false">F21+1</f>
        <v>43276</v>
      </c>
      <c r="H21" s="59" t="n">
        <f aca="false">G21+1</f>
        <v>43277</v>
      </c>
      <c r="I21" s="59" t="n">
        <f aca="false">H21+1</f>
        <v>43278</v>
      </c>
      <c r="J21" s="101" t="s">
        <v>61</v>
      </c>
      <c r="K21" s="101" t="str">
        <f aca="false">J21</f>
        <v>OMIT</v>
      </c>
      <c r="L21" s="183" t="s">
        <v>521</v>
      </c>
      <c r="M21" s="183"/>
      <c r="N21" s="184" t="s">
        <v>512</v>
      </c>
      <c r="O21" s="184"/>
      <c r="P21" s="184"/>
      <c r="Q21" s="184"/>
    </row>
    <row r="22" customFormat="false" ht="15.6" hidden="false" customHeight="false" outlineLevel="0" collapsed="false">
      <c r="A22" s="60" t="s">
        <v>496</v>
      </c>
      <c r="B22" s="61" t="s">
        <v>522</v>
      </c>
      <c r="C22" s="59" t="n">
        <v>43269</v>
      </c>
      <c r="D22" s="59" t="n">
        <f aca="false">C22+1</f>
        <v>43270</v>
      </c>
      <c r="E22" s="61" t="s">
        <v>523</v>
      </c>
      <c r="F22" s="58" t="n">
        <f aca="false">D22+12</f>
        <v>43282</v>
      </c>
      <c r="G22" s="59" t="n">
        <f aca="false">F22+1</f>
        <v>43283</v>
      </c>
      <c r="H22" s="59" t="n">
        <f aca="false">G22+1</f>
        <v>43284</v>
      </c>
      <c r="I22" s="59" t="n">
        <f aca="false">H22+1</f>
        <v>43285</v>
      </c>
      <c r="J22" s="101" t="s">
        <v>61</v>
      </c>
      <c r="K22" s="101" t="str">
        <f aca="false">J22</f>
        <v>OMIT</v>
      </c>
      <c r="L22" s="183" t="s">
        <v>524</v>
      </c>
      <c r="M22" s="183"/>
      <c r="N22" s="184" t="s">
        <v>512</v>
      </c>
      <c r="O22" s="184"/>
      <c r="P22" s="184"/>
      <c r="Q22" s="184"/>
    </row>
    <row r="23" customFormat="false" ht="15.6" hidden="false" customHeight="false" outlineLevel="0" collapsed="false">
      <c r="A23" s="186" t="s">
        <v>525</v>
      </c>
      <c r="B23" s="61" t="s">
        <v>526</v>
      </c>
      <c r="C23" s="59" t="n">
        <v>43276</v>
      </c>
      <c r="D23" s="59" t="n">
        <f aca="false">C23+1</f>
        <v>43277</v>
      </c>
      <c r="E23" s="61" t="s">
        <v>527</v>
      </c>
      <c r="F23" s="58" t="n">
        <f aca="false">D23+12</f>
        <v>43289</v>
      </c>
      <c r="G23" s="59" t="n">
        <f aca="false">F23+1</f>
        <v>43290</v>
      </c>
      <c r="H23" s="59" t="n">
        <f aca="false">G23+1</f>
        <v>43291</v>
      </c>
      <c r="I23" s="59" t="n">
        <f aca="false">H23+1</f>
        <v>43292</v>
      </c>
      <c r="J23" s="101" t="s">
        <v>61</v>
      </c>
      <c r="K23" s="101" t="str">
        <f aca="false">J23</f>
        <v>OMIT</v>
      </c>
      <c r="L23" s="183" t="s">
        <v>528</v>
      </c>
      <c r="M23" s="183"/>
      <c r="N23" s="184" t="s">
        <v>512</v>
      </c>
      <c r="O23" s="184"/>
      <c r="P23" s="184"/>
      <c r="Q23" s="184"/>
    </row>
    <row r="24" customFormat="false" ht="15.6" hidden="false" customHeight="false" outlineLevel="0" collapsed="false">
      <c r="A24" s="60" t="s">
        <v>487</v>
      </c>
      <c r="B24" s="61" t="s">
        <v>529</v>
      </c>
      <c r="C24" s="59" t="n">
        <v>43283</v>
      </c>
      <c r="D24" s="59" t="n">
        <f aca="false">C24+1</f>
        <v>43284</v>
      </c>
      <c r="E24" s="61" t="s">
        <v>530</v>
      </c>
      <c r="F24" s="58" t="n">
        <f aca="false">D24+12</f>
        <v>43296</v>
      </c>
      <c r="G24" s="59" t="n">
        <f aca="false">F24+1</f>
        <v>43297</v>
      </c>
      <c r="H24" s="59" t="n">
        <f aca="false">G24+1</f>
        <v>43298</v>
      </c>
      <c r="I24" s="59" t="n">
        <f aca="false">H24+1</f>
        <v>43299</v>
      </c>
      <c r="J24" s="101" t="s">
        <v>61</v>
      </c>
      <c r="K24" s="101" t="str">
        <f aca="false">J24</f>
        <v>OMIT</v>
      </c>
      <c r="L24" s="183" t="s">
        <v>531</v>
      </c>
      <c r="M24" s="183"/>
      <c r="N24" s="184" t="s">
        <v>512</v>
      </c>
      <c r="O24" s="184"/>
      <c r="P24" s="184"/>
      <c r="Q24" s="184"/>
    </row>
    <row r="25" customFormat="false" ht="15.6" hidden="false" customHeight="false" outlineLevel="0" collapsed="false">
      <c r="A25" s="175" t="s">
        <v>532</v>
      </c>
      <c r="B25" s="61" t="s">
        <v>533</v>
      </c>
      <c r="C25" s="59" t="n">
        <v>43290</v>
      </c>
      <c r="D25" s="59" t="n">
        <f aca="false">C25+1</f>
        <v>43291</v>
      </c>
      <c r="E25" s="61" t="s">
        <v>534</v>
      </c>
      <c r="F25" s="58" t="n">
        <f aca="false">D25+12</f>
        <v>43303</v>
      </c>
      <c r="G25" s="59" t="n">
        <f aca="false">F25+1</f>
        <v>43304</v>
      </c>
      <c r="H25" s="59" t="n">
        <f aca="false">G25+1</f>
        <v>43305</v>
      </c>
      <c r="I25" s="59" t="n">
        <f aca="false">H25+1</f>
        <v>43306</v>
      </c>
      <c r="J25" s="101" t="s">
        <v>61</v>
      </c>
      <c r="K25" s="101" t="str">
        <f aca="false">J25</f>
        <v>OMIT</v>
      </c>
      <c r="L25" s="183" t="s">
        <v>535</v>
      </c>
      <c r="M25" s="183"/>
      <c r="N25" s="184" t="s">
        <v>512</v>
      </c>
      <c r="O25" s="184"/>
      <c r="P25" s="184"/>
      <c r="Q25" s="184"/>
    </row>
    <row r="26" customFormat="false" ht="15.6" hidden="false" customHeight="false" outlineLevel="0" collapsed="false">
      <c r="A26" s="187" t="s">
        <v>472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</row>
    <row r="27" customFormat="false" ht="15.6" hidden="false" customHeight="false" outlineLevel="0" collapsed="false">
      <c r="A27" s="54" t="s">
        <v>4</v>
      </c>
      <c r="B27" s="54" t="s">
        <v>5</v>
      </c>
      <c r="C27" s="54" t="s">
        <v>305</v>
      </c>
      <c r="D27" s="54"/>
      <c r="E27" s="54" t="s">
        <v>5</v>
      </c>
      <c r="F27" s="54" t="s">
        <v>473</v>
      </c>
      <c r="G27" s="54"/>
      <c r="H27" s="54" t="s">
        <v>474</v>
      </c>
      <c r="I27" s="54"/>
      <c r="J27" s="54" t="s">
        <v>306</v>
      </c>
      <c r="K27" s="54"/>
      <c r="L27" s="54" t="s">
        <v>476</v>
      </c>
      <c r="M27" s="54"/>
      <c r="N27" s="54" t="s">
        <v>477</v>
      </c>
      <c r="O27" s="54"/>
      <c r="P27" s="54" t="s">
        <v>305</v>
      </c>
      <c r="Q27" s="54"/>
    </row>
    <row r="28" customFormat="false" ht="15.6" hidden="false" customHeight="false" outlineLevel="0" collapsed="false">
      <c r="A28" s="55" t="s">
        <v>14</v>
      </c>
      <c r="B28" s="55" t="s">
        <v>15</v>
      </c>
      <c r="C28" s="55" t="s">
        <v>16</v>
      </c>
      <c r="D28" s="55"/>
      <c r="E28" s="55" t="s">
        <v>15</v>
      </c>
      <c r="F28" s="55" t="s">
        <v>478</v>
      </c>
      <c r="G28" s="55"/>
      <c r="H28" s="55" t="s">
        <v>479</v>
      </c>
      <c r="I28" s="55"/>
      <c r="J28" s="55" t="s">
        <v>229</v>
      </c>
      <c r="K28" s="55"/>
      <c r="L28" s="55" t="s">
        <v>480</v>
      </c>
      <c r="M28" s="55"/>
      <c r="N28" s="55" t="s">
        <v>22</v>
      </c>
      <c r="O28" s="55"/>
      <c r="P28" s="55" t="s">
        <v>16</v>
      </c>
      <c r="Q28" s="55"/>
    </row>
    <row r="29" customFormat="false" ht="15.6" hidden="false" customHeight="false" outlineLevel="0" collapsed="false">
      <c r="A29" s="55"/>
      <c r="B29" s="55"/>
      <c r="C29" s="131" t="s">
        <v>438</v>
      </c>
      <c r="D29" s="131"/>
      <c r="E29" s="55"/>
      <c r="F29" s="129" t="s">
        <v>481</v>
      </c>
      <c r="G29" s="129"/>
      <c r="H29" s="55" t="s">
        <v>482</v>
      </c>
      <c r="I29" s="55"/>
      <c r="J29" s="129" t="s">
        <v>438</v>
      </c>
      <c r="K29" s="129"/>
      <c r="L29" s="131" t="s">
        <v>425</v>
      </c>
      <c r="M29" s="131"/>
      <c r="N29" s="129" t="s">
        <v>483</v>
      </c>
      <c r="O29" s="129"/>
      <c r="P29" s="129" t="s">
        <v>438</v>
      </c>
      <c r="Q29" s="129"/>
    </row>
    <row r="30" customFormat="false" ht="15.6" hidden="false" customHeight="false" outlineLevel="0" collapsed="false">
      <c r="A30" s="60" t="s">
        <v>536</v>
      </c>
      <c r="B30" s="61" t="s">
        <v>537</v>
      </c>
      <c r="C30" s="59" t="n">
        <v>43297</v>
      </c>
      <c r="D30" s="59" t="n">
        <f aca="false">C30+1</f>
        <v>43298</v>
      </c>
      <c r="E30" s="61" t="s">
        <v>538</v>
      </c>
      <c r="F30" s="58" t="n">
        <f aca="false">D30+12</f>
        <v>43310</v>
      </c>
      <c r="G30" s="59" t="n">
        <f aca="false">F30+1</f>
        <v>43311</v>
      </c>
      <c r="H30" s="59" t="n">
        <f aca="false">G30+1</f>
        <v>43312</v>
      </c>
      <c r="I30" s="59" t="n">
        <f aca="false">H30+1</f>
        <v>43313</v>
      </c>
      <c r="J30" s="59" t="n">
        <f aca="false">I30+12</f>
        <v>43325</v>
      </c>
      <c r="K30" s="59" t="n">
        <f aca="false">J30+1</f>
        <v>43326</v>
      </c>
      <c r="L30" s="59" t="n">
        <f aca="false">K30+25</f>
        <v>43351</v>
      </c>
      <c r="M30" s="59" t="n">
        <f aca="false">L30+1</f>
        <v>43352</v>
      </c>
      <c r="N30" s="58" t="n">
        <f aca="false">M30+1</f>
        <v>43353</v>
      </c>
      <c r="O30" s="58" t="n">
        <f aca="false">N30</f>
        <v>43353</v>
      </c>
      <c r="P30" s="58" t="n">
        <f aca="false">O30+7</f>
        <v>43360</v>
      </c>
      <c r="Q30" s="58" t="n">
        <f aca="false">P30+1</f>
        <v>43361</v>
      </c>
    </row>
    <row r="31" customFormat="false" ht="15.6" hidden="false" customHeight="false" outlineLevel="0" collapsed="false">
      <c r="A31" s="60" t="s">
        <v>484</v>
      </c>
      <c r="B31" s="61" t="s">
        <v>539</v>
      </c>
      <c r="C31" s="59" t="n">
        <v>43304</v>
      </c>
      <c r="D31" s="59" t="n">
        <f aca="false">C31+1</f>
        <v>43305</v>
      </c>
      <c r="E31" s="61" t="s">
        <v>540</v>
      </c>
      <c r="F31" s="58" t="n">
        <f aca="false">D31+12</f>
        <v>43317</v>
      </c>
      <c r="G31" s="59" t="n">
        <f aca="false">F31+1</f>
        <v>43318</v>
      </c>
      <c r="H31" s="59" t="n">
        <f aca="false">G31+1</f>
        <v>43319</v>
      </c>
      <c r="I31" s="59" t="n">
        <f aca="false">H31+1</f>
        <v>43320</v>
      </c>
      <c r="J31" s="59" t="n">
        <f aca="false">I31+12</f>
        <v>43332</v>
      </c>
      <c r="K31" s="59" t="n">
        <f aca="false">J31+1</f>
        <v>43333</v>
      </c>
      <c r="L31" s="59" t="n">
        <f aca="false">K31+25</f>
        <v>43358</v>
      </c>
      <c r="M31" s="59" t="n">
        <f aca="false">L31+1</f>
        <v>43359</v>
      </c>
      <c r="N31" s="58" t="n">
        <f aca="false">M31+1</f>
        <v>43360</v>
      </c>
      <c r="O31" s="58" t="n">
        <f aca="false">N31</f>
        <v>43360</v>
      </c>
      <c r="P31" s="58" t="n">
        <f aca="false">O31+7</f>
        <v>43367</v>
      </c>
      <c r="Q31" s="58" t="n">
        <f aca="false">P31+1</f>
        <v>43368</v>
      </c>
    </row>
    <row r="32" customFormat="false" ht="15.6" hidden="false" customHeight="false" outlineLevel="0" collapsed="false">
      <c r="A32" s="60" t="s">
        <v>490</v>
      </c>
      <c r="B32" s="61" t="s">
        <v>541</v>
      </c>
      <c r="C32" s="59" t="n">
        <v>43311</v>
      </c>
      <c r="D32" s="59" t="n">
        <f aca="false">C32+1</f>
        <v>43312</v>
      </c>
      <c r="E32" s="61" t="s">
        <v>542</v>
      </c>
      <c r="F32" s="58" t="n">
        <f aca="false">D32+12</f>
        <v>43324</v>
      </c>
      <c r="G32" s="59" t="n">
        <f aca="false">F32+1</f>
        <v>43325</v>
      </c>
      <c r="H32" s="59" t="n">
        <f aca="false">G32+1</f>
        <v>43326</v>
      </c>
      <c r="I32" s="59" t="n">
        <f aca="false">H32+1</f>
        <v>43327</v>
      </c>
      <c r="J32" s="59" t="n">
        <f aca="false">I32+12</f>
        <v>43339</v>
      </c>
      <c r="K32" s="59" t="n">
        <f aca="false">J32+1</f>
        <v>43340</v>
      </c>
      <c r="L32" s="59" t="n">
        <f aca="false">K32+25</f>
        <v>43365</v>
      </c>
      <c r="M32" s="59" t="n">
        <f aca="false">L32+1</f>
        <v>43366</v>
      </c>
      <c r="N32" s="58" t="n">
        <f aca="false">M32+1</f>
        <v>43367</v>
      </c>
      <c r="O32" s="58" t="n">
        <f aca="false">N32</f>
        <v>43367</v>
      </c>
      <c r="P32" s="58" t="n">
        <f aca="false">O32+7</f>
        <v>43374</v>
      </c>
      <c r="Q32" s="58" t="n">
        <f aca="false">P32+1</f>
        <v>43375</v>
      </c>
    </row>
    <row r="33" customFormat="false" ht="15.6" hidden="false" customHeight="false" outlineLevel="0" collapsed="false">
      <c r="A33" s="60" t="s">
        <v>543</v>
      </c>
      <c r="B33" s="61" t="s">
        <v>544</v>
      </c>
      <c r="C33" s="59" t="n">
        <v>43318</v>
      </c>
      <c r="D33" s="59" t="n">
        <f aca="false">C33+1</f>
        <v>43319</v>
      </c>
      <c r="E33" s="61" t="s">
        <v>545</v>
      </c>
      <c r="F33" s="58" t="n">
        <f aca="false">D33+12</f>
        <v>43331</v>
      </c>
      <c r="G33" s="59" t="n">
        <f aca="false">F33+1</f>
        <v>43332</v>
      </c>
      <c r="H33" s="59" t="n">
        <f aca="false">G33+1</f>
        <v>43333</v>
      </c>
      <c r="I33" s="59" t="n">
        <f aca="false">H33+1</f>
        <v>43334</v>
      </c>
      <c r="J33" s="59" t="n">
        <f aca="false">I33+12</f>
        <v>43346</v>
      </c>
      <c r="K33" s="59" t="n">
        <f aca="false">J33+1</f>
        <v>43347</v>
      </c>
      <c r="L33" s="59" t="n">
        <f aca="false">K33+25</f>
        <v>43372</v>
      </c>
      <c r="M33" s="59" t="n">
        <f aca="false">L33+1</f>
        <v>43373</v>
      </c>
      <c r="N33" s="58" t="n">
        <f aca="false">M33+1</f>
        <v>43374</v>
      </c>
      <c r="O33" s="58" t="n">
        <f aca="false">N33</f>
        <v>43374</v>
      </c>
      <c r="P33" s="58" t="n">
        <f aca="false">O33+7</f>
        <v>43381</v>
      </c>
      <c r="Q33" s="58" t="n">
        <f aca="false">P33+1</f>
        <v>43382</v>
      </c>
    </row>
    <row r="34" customFormat="false" ht="15.6" hidden="false" customHeight="false" outlineLevel="0" collapsed="false">
      <c r="A34" s="60" t="s">
        <v>493</v>
      </c>
      <c r="B34" s="61" t="s">
        <v>546</v>
      </c>
      <c r="C34" s="59" t="n">
        <v>43325</v>
      </c>
      <c r="D34" s="59" t="n">
        <f aca="false">C34+1</f>
        <v>43326</v>
      </c>
      <c r="E34" s="61" t="s">
        <v>547</v>
      </c>
      <c r="F34" s="58" t="n">
        <f aca="false">D34+12</f>
        <v>43338</v>
      </c>
      <c r="G34" s="59" t="n">
        <f aca="false">F34+1</f>
        <v>43339</v>
      </c>
      <c r="H34" s="59" t="n">
        <f aca="false">G34+1</f>
        <v>43340</v>
      </c>
      <c r="I34" s="59" t="n">
        <f aca="false">H34+1</f>
        <v>43341</v>
      </c>
      <c r="J34" s="59" t="n">
        <f aca="false">I34+12</f>
        <v>43353</v>
      </c>
      <c r="K34" s="59" t="n">
        <f aca="false">J34+1</f>
        <v>43354</v>
      </c>
      <c r="L34" s="59" t="n">
        <f aca="false">K34+25</f>
        <v>43379</v>
      </c>
      <c r="M34" s="59" t="n">
        <f aca="false">L34+1</f>
        <v>43380</v>
      </c>
      <c r="N34" s="58" t="n">
        <f aca="false">M34+1</f>
        <v>43381</v>
      </c>
      <c r="O34" s="58" t="n">
        <f aca="false">N34</f>
        <v>43381</v>
      </c>
      <c r="P34" s="58" t="n">
        <f aca="false">O34+7</f>
        <v>43388</v>
      </c>
      <c r="Q34" s="58" t="n">
        <f aca="false">P34+1</f>
        <v>43389</v>
      </c>
    </row>
    <row r="35" customFormat="false" ht="15.6" hidden="false" customHeight="false" outlineLevel="0" collapsed="false">
      <c r="A35" s="60" t="s">
        <v>496</v>
      </c>
      <c r="B35" s="61" t="s">
        <v>548</v>
      </c>
      <c r="C35" s="59" t="n">
        <v>43332</v>
      </c>
      <c r="D35" s="59" t="n">
        <f aca="false">C35+1</f>
        <v>43333</v>
      </c>
      <c r="E35" s="61" t="s">
        <v>549</v>
      </c>
      <c r="F35" s="58" t="n">
        <f aca="false">D35+12</f>
        <v>43345</v>
      </c>
      <c r="G35" s="59" t="n">
        <f aca="false">F35+1</f>
        <v>43346</v>
      </c>
      <c r="H35" s="59" t="n">
        <f aca="false">G35+1</f>
        <v>43347</v>
      </c>
      <c r="I35" s="59" t="n">
        <f aca="false">H35+1</f>
        <v>43348</v>
      </c>
      <c r="J35" s="59" t="n">
        <f aca="false">I35+12</f>
        <v>43360</v>
      </c>
      <c r="K35" s="59" t="n">
        <f aca="false">J35+1</f>
        <v>43361</v>
      </c>
      <c r="L35" s="59" t="n">
        <f aca="false">K35+25</f>
        <v>43386</v>
      </c>
      <c r="M35" s="59" t="n">
        <f aca="false">L35+1</f>
        <v>43387</v>
      </c>
      <c r="N35" s="58" t="n">
        <f aca="false">M35+1</f>
        <v>43388</v>
      </c>
      <c r="O35" s="58" t="n">
        <f aca="false">N35</f>
        <v>43388</v>
      </c>
      <c r="P35" s="58" t="n">
        <f aca="false">O35+7</f>
        <v>43395</v>
      </c>
      <c r="Q35" s="58" t="n">
        <f aca="false">P35+1</f>
        <v>43396</v>
      </c>
    </row>
    <row r="36" customFormat="false" ht="15.6" hidden="false" customHeight="false" outlineLevel="0" collapsed="false">
      <c r="A36" s="60" t="s">
        <v>525</v>
      </c>
      <c r="B36" s="61" t="s">
        <v>550</v>
      </c>
      <c r="C36" s="59" t="n">
        <v>43339</v>
      </c>
      <c r="D36" s="59" t="n">
        <f aca="false">C36+1</f>
        <v>43340</v>
      </c>
      <c r="E36" s="61" t="s">
        <v>551</v>
      </c>
      <c r="F36" s="58" t="n">
        <f aca="false">D36+12</f>
        <v>43352</v>
      </c>
      <c r="G36" s="59" t="n">
        <f aca="false">F36+1</f>
        <v>43353</v>
      </c>
      <c r="H36" s="59" t="n">
        <f aca="false">G36+1</f>
        <v>43354</v>
      </c>
      <c r="I36" s="59" t="n">
        <f aca="false">H36+1</f>
        <v>43355</v>
      </c>
      <c r="J36" s="59" t="n">
        <f aca="false">I36+12</f>
        <v>43367</v>
      </c>
      <c r="K36" s="59" t="n">
        <f aca="false">J36+1</f>
        <v>43368</v>
      </c>
      <c r="L36" s="59" t="n">
        <f aca="false">K36+25</f>
        <v>43393</v>
      </c>
      <c r="M36" s="59" t="n">
        <f aca="false">L36+1</f>
        <v>43394</v>
      </c>
      <c r="N36" s="58" t="n">
        <f aca="false">M36+1</f>
        <v>43395</v>
      </c>
      <c r="O36" s="58" t="n">
        <f aca="false">N36</f>
        <v>43395</v>
      </c>
      <c r="P36" s="58" t="n">
        <f aca="false">O36+7</f>
        <v>43402</v>
      </c>
      <c r="Q36" s="58" t="n">
        <f aca="false">P36+1</f>
        <v>43403</v>
      </c>
    </row>
    <row r="37" customFormat="false" ht="15.6" hidden="false" customHeight="false" outlineLevel="0" collapsed="false">
      <c r="A37" s="60" t="s">
        <v>487</v>
      </c>
      <c r="B37" s="61" t="s">
        <v>552</v>
      </c>
      <c r="C37" s="59" t="n">
        <v>43346</v>
      </c>
      <c r="D37" s="59" t="n">
        <f aca="false">C37+1</f>
        <v>43347</v>
      </c>
      <c r="E37" s="61" t="s">
        <v>553</v>
      </c>
      <c r="F37" s="58" t="n">
        <f aca="false">D37+12</f>
        <v>43359</v>
      </c>
      <c r="G37" s="59" t="n">
        <f aca="false">F37+1</f>
        <v>43360</v>
      </c>
      <c r="H37" s="59" t="n">
        <f aca="false">G37+1</f>
        <v>43361</v>
      </c>
      <c r="I37" s="59" t="n">
        <f aca="false">H37+1</f>
        <v>43362</v>
      </c>
      <c r="J37" s="59" t="n">
        <f aca="false">I37+12</f>
        <v>43374</v>
      </c>
      <c r="K37" s="59" t="n">
        <f aca="false">J37+1</f>
        <v>43375</v>
      </c>
      <c r="L37" s="59" t="n">
        <f aca="false">K37+25</f>
        <v>43400</v>
      </c>
      <c r="M37" s="59" t="n">
        <f aca="false">L37+1</f>
        <v>43401</v>
      </c>
      <c r="N37" s="58" t="n">
        <f aca="false">M37+1</f>
        <v>43402</v>
      </c>
      <c r="O37" s="58" t="n">
        <f aca="false">N37</f>
        <v>43402</v>
      </c>
      <c r="P37" s="58" t="n">
        <f aca="false">O37+7</f>
        <v>43409</v>
      </c>
      <c r="Q37" s="58" t="n">
        <f aca="false">P37+1</f>
        <v>43410</v>
      </c>
    </row>
    <row r="38" customFormat="false" ht="15.6" hidden="false" customHeight="false" outlineLevel="0" collapsed="false">
      <c r="A38" s="60" t="s">
        <v>532</v>
      </c>
      <c r="B38" s="61" t="s">
        <v>554</v>
      </c>
      <c r="C38" s="59" t="n">
        <v>43353</v>
      </c>
      <c r="D38" s="59" t="n">
        <f aca="false">C38+1</f>
        <v>43354</v>
      </c>
      <c r="E38" s="61" t="s">
        <v>555</v>
      </c>
      <c r="F38" s="58" t="n">
        <f aca="false">D38+12</f>
        <v>43366</v>
      </c>
      <c r="G38" s="59" t="n">
        <f aca="false">F38+1</f>
        <v>43367</v>
      </c>
      <c r="H38" s="59" t="n">
        <f aca="false">G38+1</f>
        <v>43368</v>
      </c>
      <c r="I38" s="59" t="n">
        <f aca="false">H38+1</f>
        <v>43369</v>
      </c>
      <c r="J38" s="59" t="n">
        <f aca="false">I38+12</f>
        <v>43381</v>
      </c>
      <c r="K38" s="59" t="n">
        <f aca="false">J38+1</f>
        <v>43382</v>
      </c>
      <c r="L38" s="59" t="n">
        <f aca="false">K38+25</f>
        <v>43407</v>
      </c>
      <c r="M38" s="59" t="n">
        <f aca="false">L38+1</f>
        <v>43408</v>
      </c>
      <c r="N38" s="58" t="n">
        <f aca="false">M38+1</f>
        <v>43409</v>
      </c>
      <c r="O38" s="58" t="n">
        <f aca="false">N38</f>
        <v>43409</v>
      </c>
      <c r="P38" s="58" t="n">
        <f aca="false">O38+7</f>
        <v>43416</v>
      </c>
      <c r="Q38" s="58" t="n">
        <f aca="false">P38+1</f>
        <v>43417</v>
      </c>
    </row>
    <row r="39" customFormat="false" ht="15.6" hidden="false" customHeight="false" outlineLevel="0" collapsed="false">
      <c r="A39" s="168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6.2" hidden="false" customHeight="true" outlineLevel="0" collapsed="false">
      <c r="A40" s="64" t="s">
        <v>123</v>
      </c>
      <c r="B40" s="65" t="s">
        <v>556</v>
      </c>
      <c r="C40" s="65"/>
      <c r="D40" s="65"/>
      <c r="E40" s="65"/>
      <c r="F40" s="65"/>
      <c r="G40" s="65"/>
      <c r="H40" s="65"/>
      <c r="I40" s="65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6.2" hidden="false" customHeight="true" outlineLevel="0" collapsed="false">
      <c r="A41" s="188" t="s">
        <v>127</v>
      </c>
      <c r="B41" s="189" t="s">
        <v>557</v>
      </c>
      <c r="C41" s="189"/>
      <c r="D41" s="189"/>
      <c r="E41" s="189"/>
      <c r="F41" s="189"/>
      <c r="G41" s="189"/>
      <c r="H41" s="189"/>
      <c r="I41" s="189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6.2" hidden="false" customHeight="true" outlineLevel="0" collapsed="false">
      <c r="A42" s="70" t="s">
        <v>558</v>
      </c>
      <c r="B42" s="190" t="s">
        <v>559</v>
      </c>
      <c r="C42" s="190"/>
      <c r="D42" s="190"/>
      <c r="E42" s="190"/>
      <c r="F42" s="190"/>
      <c r="G42" s="190"/>
      <c r="H42" s="190"/>
      <c r="I42" s="19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6.2" hidden="false" customHeight="true" outlineLevel="0" collapsed="false">
      <c r="A43" s="70" t="s">
        <v>560</v>
      </c>
      <c r="B43" s="190" t="s">
        <v>561</v>
      </c>
      <c r="C43" s="190"/>
      <c r="D43" s="190"/>
      <c r="E43" s="190"/>
      <c r="F43" s="190"/>
      <c r="G43" s="190"/>
      <c r="H43" s="190"/>
      <c r="I43" s="19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6.2" hidden="false" customHeight="true" outlineLevel="0" collapsed="false">
      <c r="A44" s="66" t="s">
        <v>562</v>
      </c>
      <c r="B44" s="190" t="s">
        <v>563</v>
      </c>
      <c r="C44" s="190"/>
      <c r="D44" s="190"/>
      <c r="E44" s="190"/>
      <c r="F44" s="190"/>
      <c r="G44" s="190"/>
      <c r="H44" s="190"/>
      <c r="I44" s="19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6.2" hidden="false" customHeight="true" outlineLevel="0" collapsed="false">
      <c r="A45" s="70" t="s">
        <v>564</v>
      </c>
      <c r="B45" s="71" t="s">
        <v>565</v>
      </c>
      <c r="C45" s="71"/>
      <c r="D45" s="71"/>
      <c r="E45" s="71"/>
      <c r="F45" s="71"/>
      <c r="G45" s="71"/>
      <c r="H45" s="71"/>
      <c r="I45" s="71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6.2" hidden="false" customHeight="true" outlineLevel="0" collapsed="false">
      <c r="A46" s="70" t="s">
        <v>566</v>
      </c>
      <c r="B46" s="71" t="s">
        <v>567</v>
      </c>
      <c r="C46" s="71"/>
      <c r="D46" s="71"/>
      <c r="E46" s="71"/>
      <c r="F46" s="71"/>
      <c r="G46" s="71"/>
      <c r="H46" s="71"/>
      <c r="I46" s="71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</sheetData>
  <mergeCells count="66">
    <mergeCell ref="B1:Q1"/>
    <mergeCell ref="B2:Q2"/>
    <mergeCell ref="A4:Q4"/>
    <mergeCell ref="C5:D5"/>
    <mergeCell ref="F5:G5"/>
    <mergeCell ref="H5:I5"/>
    <mergeCell ref="J5:K5"/>
    <mergeCell ref="L5:M5"/>
    <mergeCell ref="N5:O5"/>
    <mergeCell ref="P5:Q5"/>
    <mergeCell ref="C6:D6"/>
    <mergeCell ref="F6:G6"/>
    <mergeCell ref="H6:I6"/>
    <mergeCell ref="J6:K6"/>
    <mergeCell ref="L6:M6"/>
    <mergeCell ref="N6:O6"/>
    <mergeCell ref="P6:Q6"/>
    <mergeCell ref="C7:D7"/>
    <mergeCell ref="F7:G7"/>
    <mergeCell ref="H7:I7"/>
    <mergeCell ref="J7:K7"/>
    <mergeCell ref="L7:M7"/>
    <mergeCell ref="N7:O7"/>
    <mergeCell ref="P7:Q7"/>
    <mergeCell ref="L18:M18"/>
    <mergeCell ref="N18:Q18"/>
    <mergeCell ref="L20:Q20"/>
    <mergeCell ref="L21:M21"/>
    <mergeCell ref="N21:Q21"/>
    <mergeCell ref="L22:M22"/>
    <mergeCell ref="N22:Q22"/>
    <mergeCell ref="L23:M23"/>
    <mergeCell ref="N23:Q23"/>
    <mergeCell ref="L24:M24"/>
    <mergeCell ref="N24:Q24"/>
    <mergeCell ref="L25:M25"/>
    <mergeCell ref="N25:Q25"/>
    <mergeCell ref="A26:Q26"/>
    <mergeCell ref="C27:D27"/>
    <mergeCell ref="F27:G27"/>
    <mergeCell ref="H27:I27"/>
    <mergeCell ref="J27:K27"/>
    <mergeCell ref="L27:M27"/>
    <mergeCell ref="N27:O27"/>
    <mergeCell ref="P27:Q27"/>
    <mergeCell ref="C28:D28"/>
    <mergeCell ref="F28:G28"/>
    <mergeCell ref="H28:I28"/>
    <mergeCell ref="J28:K28"/>
    <mergeCell ref="L28:M28"/>
    <mergeCell ref="N28:O28"/>
    <mergeCell ref="P28:Q28"/>
    <mergeCell ref="C29:D29"/>
    <mergeCell ref="F29:G29"/>
    <mergeCell ref="H29:I29"/>
    <mergeCell ref="J29:K29"/>
    <mergeCell ref="L29:M29"/>
    <mergeCell ref="N29:O29"/>
    <mergeCell ref="P29:Q29"/>
    <mergeCell ref="B40:I40"/>
    <mergeCell ref="B41:I41"/>
    <mergeCell ref="B42:I42"/>
    <mergeCell ref="B43:I43"/>
    <mergeCell ref="B44:I44"/>
    <mergeCell ref="B45:I45"/>
    <mergeCell ref="B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2.59"/>
    <col collapsed="false" customWidth="true" hidden="false" outlineLevel="0" max="6" min="2" style="0" width="10.49"/>
  </cols>
  <sheetData>
    <row r="1" customFormat="false" ht="5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4"/>
    </row>
    <row r="2" customFormat="false" ht="17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9.8" hidden="false" customHeight="true" outlineLevel="0" collapsed="false">
      <c r="A3" s="8" t="s">
        <v>2</v>
      </c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</row>
    <row r="4" customFormat="false" ht="15.6" hidden="false" customHeight="false" outlineLevel="0" collapsed="false">
      <c r="A4" s="53" t="s">
        <v>568</v>
      </c>
      <c r="B4" s="53"/>
      <c r="C4" s="53"/>
      <c r="D4" s="53"/>
      <c r="E4" s="53"/>
      <c r="F4" s="53"/>
    </row>
    <row r="5" customFormat="false" ht="15.6" hidden="false" customHeight="false" outlineLevel="0" collapsed="false">
      <c r="A5" s="54" t="s">
        <v>4</v>
      </c>
      <c r="B5" s="54" t="s">
        <v>5</v>
      </c>
      <c r="C5" s="54" t="s">
        <v>432</v>
      </c>
      <c r="D5" s="54"/>
      <c r="E5" s="54" t="s">
        <v>475</v>
      </c>
      <c r="F5" s="54"/>
    </row>
    <row r="6" customFormat="false" ht="15.6" hidden="false" customHeight="false" outlineLevel="0" collapsed="false">
      <c r="A6" s="55" t="s">
        <v>14</v>
      </c>
      <c r="B6" s="55" t="s">
        <v>15</v>
      </c>
      <c r="C6" s="55" t="s">
        <v>569</v>
      </c>
      <c r="D6" s="55"/>
      <c r="E6" s="55" t="s">
        <v>230</v>
      </c>
      <c r="F6" s="55"/>
    </row>
    <row r="7" customFormat="false" ht="15.6" hidden="false" customHeight="false" outlineLevel="0" collapsed="false">
      <c r="A7" s="55"/>
      <c r="B7" s="55"/>
      <c r="C7" s="55" t="s">
        <v>439</v>
      </c>
      <c r="D7" s="55"/>
      <c r="E7" s="55" t="s">
        <v>438</v>
      </c>
      <c r="F7" s="55"/>
    </row>
    <row r="8" customFormat="false" ht="15.6" hidden="false" customHeight="false" outlineLevel="0" collapsed="false">
      <c r="A8" s="60" t="s">
        <v>570</v>
      </c>
      <c r="B8" s="34" t="s">
        <v>571</v>
      </c>
      <c r="C8" s="59" t="n">
        <v>43196</v>
      </c>
      <c r="D8" s="59" t="n">
        <f aca="false">C8+1</f>
        <v>43197</v>
      </c>
      <c r="E8" s="59" t="n">
        <f aca="false">D8+2</f>
        <v>43199</v>
      </c>
      <c r="F8" s="59" t="n">
        <f aca="false">E8+1</f>
        <v>43200</v>
      </c>
    </row>
    <row r="9" customFormat="false" ht="15.6" hidden="false" customHeight="false" outlineLevel="0" collapsed="false">
      <c r="A9" s="60" t="s">
        <v>570</v>
      </c>
      <c r="B9" s="34" t="s">
        <v>572</v>
      </c>
      <c r="C9" s="59" t="n">
        <v>43203</v>
      </c>
      <c r="D9" s="89" t="s">
        <v>444</v>
      </c>
      <c r="E9" s="59"/>
      <c r="F9" s="59"/>
    </row>
    <row r="10" customFormat="false" ht="15.6" hidden="false" customHeight="false" outlineLevel="0" collapsed="false">
      <c r="A10" s="191" t="s">
        <v>573</v>
      </c>
      <c r="B10" s="191"/>
      <c r="C10" s="191"/>
      <c r="D10" s="191"/>
      <c r="E10" s="191"/>
      <c r="F10" s="191"/>
      <c r="G10" s="191"/>
      <c r="H10" s="191"/>
    </row>
    <row r="11" customFormat="false" ht="15.6" hidden="false" customHeight="false" outlineLevel="0" collapsed="false">
      <c r="A11" s="54" t="s">
        <v>4</v>
      </c>
      <c r="B11" s="54" t="s">
        <v>5</v>
      </c>
      <c r="C11" s="54" t="s">
        <v>432</v>
      </c>
      <c r="D11" s="54"/>
      <c r="E11" s="54" t="s">
        <v>150</v>
      </c>
      <c r="F11" s="54"/>
      <c r="G11" s="54" t="s">
        <v>475</v>
      </c>
      <c r="H11" s="54"/>
    </row>
    <row r="12" customFormat="false" ht="15.6" hidden="false" customHeight="false" outlineLevel="0" collapsed="false">
      <c r="A12" s="55" t="s">
        <v>14</v>
      </c>
      <c r="B12" s="55" t="s">
        <v>15</v>
      </c>
      <c r="C12" s="55" t="s">
        <v>569</v>
      </c>
      <c r="D12" s="55"/>
      <c r="E12" s="55" t="s">
        <v>156</v>
      </c>
      <c r="F12" s="55"/>
      <c r="G12" s="55" t="s">
        <v>230</v>
      </c>
      <c r="H12" s="55"/>
    </row>
    <row r="13" customFormat="false" ht="15.6" hidden="false" customHeight="false" outlineLevel="0" collapsed="false">
      <c r="A13" s="55"/>
      <c r="B13" s="55"/>
      <c r="C13" s="55" t="s">
        <v>574</v>
      </c>
      <c r="D13" s="55"/>
      <c r="E13" s="55" t="s">
        <v>575</v>
      </c>
      <c r="F13" s="55"/>
      <c r="G13" s="55" t="s">
        <v>437</v>
      </c>
      <c r="H13" s="55"/>
    </row>
    <row r="14" customFormat="false" ht="15.6" hidden="true" customHeight="false" outlineLevel="0" collapsed="false">
      <c r="A14" s="60" t="s">
        <v>576</v>
      </c>
      <c r="B14" s="34" t="s">
        <v>577</v>
      </c>
      <c r="C14" s="59" t="n">
        <v>43211</v>
      </c>
      <c r="D14" s="59" t="n">
        <f aca="false">C14+2</f>
        <v>43213</v>
      </c>
      <c r="E14" s="59"/>
      <c r="F14" s="59"/>
      <c r="G14" s="59" t="n">
        <v>43221</v>
      </c>
      <c r="H14" s="59" t="n">
        <f aca="false">G14</f>
        <v>43221</v>
      </c>
    </row>
    <row r="15" customFormat="false" ht="15.6" hidden="true" customHeight="false" outlineLevel="0" collapsed="false">
      <c r="A15" s="60" t="s">
        <v>578</v>
      </c>
      <c r="B15" s="34" t="s">
        <v>579</v>
      </c>
      <c r="C15" s="59" t="n">
        <v>43218</v>
      </c>
      <c r="D15" s="59" t="n">
        <f aca="false">C15+2</f>
        <v>43220</v>
      </c>
      <c r="E15" s="59" t="n">
        <f aca="false">D15+6</f>
        <v>43226</v>
      </c>
      <c r="F15" s="59" t="n">
        <f aca="false">E15</f>
        <v>43226</v>
      </c>
      <c r="G15" s="59" t="n">
        <f aca="false">F15+2</f>
        <v>43228</v>
      </c>
      <c r="H15" s="59" t="n">
        <f aca="false">G15</f>
        <v>43228</v>
      </c>
    </row>
    <row r="16" customFormat="false" ht="15.6" hidden="true" customHeight="false" outlineLevel="0" collapsed="false">
      <c r="A16" s="60" t="s">
        <v>576</v>
      </c>
      <c r="B16" s="34" t="s">
        <v>580</v>
      </c>
      <c r="C16" s="59" t="n">
        <v>43225</v>
      </c>
      <c r="D16" s="59" t="n">
        <f aca="false">C16+2</f>
        <v>43227</v>
      </c>
      <c r="E16" s="59" t="n">
        <f aca="false">D16+6</f>
        <v>43233</v>
      </c>
      <c r="F16" s="59" t="n">
        <f aca="false">E16</f>
        <v>43233</v>
      </c>
      <c r="G16" s="59" t="n">
        <f aca="false">F16+2</f>
        <v>43235</v>
      </c>
      <c r="H16" s="59" t="n">
        <f aca="false">G16</f>
        <v>43235</v>
      </c>
    </row>
    <row r="17" customFormat="false" ht="15.6" hidden="true" customHeight="false" outlineLevel="0" collapsed="false">
      <c r="A17" s="60" t="s">
        <v>578</v>
      </c>
      <c r="B17" s="34" t="s">
        <v>581</v>
      </c>
      <c r="C17" s="59" t="n">
        <v>43232</v>
      </c>
      <c r="D17" s="59" t="n">
        <f aca="false">C17+2</f>
        <v>43234</v>
      </c>
      <c r="E17" s="59" t="n">
        <f aca="false">D17+6</f>
        <v>43240</v>
      </c>
      <c r="F17" s="59" t="n">
        <f aca="false">E17</f>
        <v>43240</v>
      </c>
      <c r="G17" s="59" t="n">
        <f aca="false">F17+2</f>
        <v>43242</v>
      </c>
      <c r="H17" s="59" t="n">
        <f aca="false">G17</f>
        <v>43242</v>
      </c>
    </row>
    <row r="18" customFormat="false" ht="15.6" hidden="true" customHeight="false" outlineLevel="0" collapsed="false">
      <c r="A18" s="60" t="s">
        <v>576</v>
      </c>
      <c r="B18" s="34" t="s">
        <v>582</v>
      </c>
      <c r="C18" s="59" t="n">
        <v>43239</v>
      </c>
      <c r="D18" s="59" t="n">
        <f aca="false">C18+2</f>
        <v>43241</v>
      </c>
      <c r="E18" s="59" t="n">
        <f aca="false">D18+6</f>
        <v>43247</v>
      </c>
      <c r="F18" s="59" t="n">
        <f aca="false">E18</f>
        <v>43247</v>
      </c>
      <c r="G18" s="59" t="n">
        <f aca="false">F18+2</f>
        <v>43249</v>
      </c>
      <c r="H18" s="59" t="n">
        <f aca="false">G18</f>
        <v>43249</v>
      </c>
    </row>
    <row r="19" customFormat="false" ht="15.6" hidden="true" customHeight="false" outlineLevel="0" collapsed="false">
      <c r="A19" s="60" t="s">
        <v>578</v>
      </c>
      <c r="B19" s="34" t="s">
        <v>583</v>
      </c>
      <c r="C19" s="59" t="n">
        <v>43246</v>
      </c>
      <c r="D19" s="59" t="n">
        <f aca="false">C19+2</f>
        <v>43248</v>
      </c>
      <c r="E19" s="59" t="n">
        <f aca="false">D19+6</f>
        <v>43254</v>
      </c>
      <c r="F19" s="59" t="n">
        <f aca="false">E19</f>
        <v>43254</v>
      </c>
      <c r="G19" s="59" t="n">
        <f aca="false">F19+2</f>
        <v>43256</v>
      </c>
      <c r="H19" s="59" t="n">
        <f aca="false">G19</f>
        <v>43256</v>
      </c>
    </row>
    <row r="20" customFormat="false" ht="15.6" hidden="true" customHeight="false" outlineLevel="0" collapsed="false">
      <c r="A20" s="60" t="s">
        <v>576</v>
      </c>
      <c r="B20" s="34" t="s">
        <v>584</v>
      </c>
      <c r="C20" s="59" t="n">
        <v>43253</v>
      </c>
      <c r="D20" s="59" t="n">
        <f aca="false">C20+2</f>
        <v>43255</v>
      </c>
      <c r="E20" s="59" t="n">
        <f aca="false">D20+6</f>
        <v>43261</v>
      </c>
      <c r="F20" s="59" t="n">
        <f aca="false">E20</f>
        <v>43261</v>
      </c>
      <c r="G20" s="59" t="n">
        <f aca="false">F20+2</f>
        <v>43263</v>
      </c>
      <c r="H20" s="59" t="n">
        <f aca="false">G20</f>
        <v>43263</v>
      </c>
    </row>
    <row r="21" customFormat="false" ht="15.6" hidden="false" customHeight="false" outlineLevel="0" collapsed="false">
      <c r="A21" s="60" t="s">
        <v>578</v>
      </c>
      <c r="B21" s="34" t="s">
        <v>585</v>
      </c>
      <c r="C21" s="59" t="n">
        <v>43260</v>
      </c>
      <c r="D21" s="59" t="n">
        <f aca="false">C21+2</f>
        <v>43262</v>
      </c>
      <c r="E21" s="59" t="n">
        <f aca="false">D21+6</f>
        <v>43268</v>
      </c>
      <c r="F21" s="59" t="n">
        <f aca="false">E21</f>
        <v>43268</v>
      </c>
      <c r="G21" s="59" t="n">
        <f aca="false">F21+2</f>
        <v>43270</v>
      </c>
      <c r="H21" s="59" t="n">
        <f aca="false">G21</f>
        <v>43270</v>
      </c>
    </row>
    <row r="22" customFormat="false" ht="15.6" hidden="false" customHeight="false" outlineLevel="0" collapsed="false">
      <c r="A22" s="60" t="s">
        <v>576</v>
      </c>
      <c r="B22" s="34" t="s">
        <v>586</v>
      </c>
      <c r="C22" s="59" t="n">
        <v>43267</v>
      </c>
      <c r="D22" s="59" t="n">
        <f aca="false">C22+2</f>
        <v>43269</v>
      </c>
      <c r="E22" s="59" t="n">
        <f aca="false">D22+6</f>
        <v>43275</v>
      </c>
      <c r="F22" s="59" t="n">
        <f aca="false">E22</f>
        <v>43275</v>
      </c>
      <c r="G22" s="59" t="n">
        <f aca="false">F22+2</f>
        <v>43277</v>
      </c>
      <c r="H22" s="59" t="n">
        <f aca="false">G22</f>
        <v>43277</v>
      </c>
    </row>
    <row r="23" customFormat="false" ht="15.6" hidden="false" customHeight="false" outlineLevel="0" collapsed="false">
      <c r="A23" s="60" t="s">
        <v>578</v>
      </c>
      <c r="B23" s="34" t="s">
        <v>587</v>
      </c>
      <c r="C23" s="59" t="n">
        <v>43274</v>
      </c>
      <c r="D23" s="59" t="n">
        <f aca="false">C23+2</f>
        <v>43276</v>
      </c>
      <c r="E23" s="59" t="n">
        <f aca="false">D23+6</f>
        <v>43282</v>
      </c>
      <c r="F23" s="59" t="n">
        <f aca="false">E23</f>
        <v>43282</v>
      </c>
      <c r="G23" s="59" t="n">
        <f aca="false">F23+2</f>
        <v>43284</v>
      </c>
      <c r="H23" s="59" t="n">
        <f aca="false">G23</f>
        <v>43284</v>
      </c>
    </row>
    <row r="24" customFormat="false" ht="15.6" hidden="false" customHeight="false" outlineLevel="0" collapsed="false">
      <c r="A24" s="60" t="s">
        <v>576</v>
      </c>
      <c r="B24" s="34" t="s">
        <v>588</v>
      </c>
      <c r="C24" s="59" t="n">
        <v>43281</v>
      </c>
      <c r="D24" s="59" t="n">
        <f aca="false">C24+2</f>
        <v>43283</v>
      </c>
      <c r="E24" s="59" t="n">
        <f aca="false">D24+6</f>
        <v>43289</v>
      </c>
      <c r="F24" s="59" t="n">
        <f aca="false">E24</f>
        <v>43289</v>
      </c>
      <c r="G24" s="59" t="n">
        <f aca="false">F24+2</f>
        <v>43291</v>
      </c>
      <c r="H24" s="59" t="n">
        <f aca="false">G24</f>
        <v>43291</v>
      </c>
    </row>
    <row r="25" customFormat="false" ht="15.6" hidden="false" customHeight="false" outlineLevel="0" collapsed="false">
      <c r="A25" s="60" t="s">
        <v>578</v>
      </c>
      <c r="B25" s="34" t="s">
        <v>589</v>
      </c>
      <c r="C25" s="59" t="n">
        <v>43288</v>
      </c>
      <c r="D25" s="59" t="n">
        <f aca="false">C25+2</f>
        <v>43290</v>
      </c>
      <c r="E25" s="59" t="n">
        <f aca="false">D25+6</f>
        <v>43296</v>
      </c>
      <c r="F25" s="59" t="n">
        <f aca="false">E25</f>
        <v>43296</v>
      </c>
      <c r="G25" s="59" t="n">
        <f aca="false">F25+2</f>
        <v>43298</v>
      </c>
      <c r="H25" s="59" t="n">
        <f aca="false">G25</f>
        <v>43298</v>
      </c>
    </row>
    <row r="26" customFormat="false" ht="15.6" hidden="false" customHeight="false" outlineLevel="0" collapsed="false">
      <c r="A26" s="60" t="s">
        <v>576</v>
      </c>
      <c r="B26" s="34" t="s">
        <v>590</v>
      </c>
      <c r="C26" s="59" t="n">
        <v>43295</v>
      </c>
      <c r="D26" s="59" t="n">
        <f aca="false">C26+2</f>
        <v>43297</v>
      </c>
      <c r="E26" s="59" t="n">
        <f aca="false">D26+6</f>
        <v>43303</v>
      </c>
      <c r="F26" s="59" t="n">
        <f aca="false">E26</f>
        <v>43303</v>
      </c>
      <c r="G26" s="59" t="n">
        <f aca="false">F26+2</f>
        <v>43305</v>
      </c>
      <c r="H26" s="59" t="n">
        <f aca="false">G26</f>
        <v>43305</v>
      </c>
    </row>
    <row r="27" customFormat="false" ht="15.6" hidden="false" customHeight="false" outlineLevel="0" collapsed="false">
      <c r="A27" s="60" t="s">
        <v>578</v>
      </c>
      <c r="B27" s="34" t="s">
        <v>591</v>
      </c>
      <c r="C27" s="59" t="n">
        <v>43302</v>
      </c>
      <c r="D27" s="59" t="n">
        <f aca="false">C27+2</f>
        <v>43304</v>
      </c>
      <c r="E27" s="59" t="n">
        <f aca="false">D27+6</f>
        <v>43310</v>
      </c>
      <c r="F27" s="59" t="n">
        <f aca="false">E27</f>
        <v>43310</v>
      </c>
      <c r="G27" s="59" t="n">
        <f aca="false">F27+2</f>
        <v>43312</v>
      </c>
      <c r="H27" s="59" t="n">
        <f aca="false">G27</f>
        <v>43312</v>
      </c>
    </row>
    <row r="28" customFormat="false" ht="15.6" hidden="false" customHeight="false" outlineLevel="0" collapsed="false">
      <c r="A28" s="60" t="s">
        <v>576</v>
      </c>
      <c r="B28" s="34" t="s">
        <v>592</v>
      </c>
      <c r="C28" s="59" t="n">
        <v>43309</v>
      </c>
      <c r="D28" s="59" t="n">
        <f aca="false">C28+2</f>
        <v>43311</v>
      </c>
      <c r="E28" s="59" t="n">
        <f aca="false">D28+6</f>
        <v>43317</v>
      </c>
      <c r="F28" s="59" t="n">
        <f aca="false">E28</f>
        <v>43317</v>
      </c>
      <c r="G28" s="59" t="n">
        <f aca="false">F28+2</f>
        <v>43319</v>
      </c>
      <c r="H28" s="59" t="n">
        <f aca="false">G28</f>
        <v>43319</v>
      </c>
    </row>
    <row r="29" customFormat="false" ht="15.6" hidden="false" customHeight="false" outlineLevel="0" collapsed="false">
      <c r="A29" s="168"/>
      <c r="B29" s="10"/>
      <c r="C29" s="10"/>
      <c r="D29" s="10"/>
      <c r="E29" s="10"/>
      <c r="F29" s="10"/>
    </row>
    <row r="30" customFormat="false" ht="16.2" hidden="false" customHeight="true" outlineLevel="0" collapsed="false">
      <c r="A30" s="153" t="s">
        <v>123</v>
      </c>
      <c r="B30" s="65" t="s">
        <v>593</v>
      </c>
      <c r="C30" s="65"/>
      <c r="D30" s="65"/>
      <c r="E30" s="65"/>
      <c r="F30" s="65"/>
    </row>
    <row r="31" customFormat="false" ht="16.2" hidden="false" customHeight="true" outlineLevel="0" collapsed="false">
      <c r="A31" s="192" t="s">
        <v>594</v>
      </c>
      <c r="B31" s="158" t="s">
        <v>471</v>
      </c>
      <c r="C31" s="158"/>
      <c r="D31" s="158"/>
      <c r="E31" s="158"/>
      <c r="F31" s="158"/>
    </row>
    <row r="32" customFormat="false" ht="16.2" hidden="false" customHeight="true" outlineLevel="0" collapsed="false">
      <c r="A32" s="66" t="s">
        <v>595</v>
      </c>
      <c r="B32" s="71" t="s">
        <v>596</v>
      </c>
      <c r="C32" s="71"/>
      <c r="D32" s="71"/>
      <c r="E32" s="71"/>
      <c r="F32" s="71"/>
      <c r="G32" s="193"/>
      <c r="H32" s="193"/>
      <c r="I32" s="193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6.2" hidden="false" customHeight="true" outlineLevel="0" collapsed="false">
      <c r="A33" s="70" t="s">
        <v>345</v>
      </c>
      <c r="B33" s="67" t="s">
        <v>375</v>
      </c>
      <c r="C33" s="67"/>
      <c r="D33" s="67"/>
      <c r="E33" s="67"/>
      <c r="F33" s="67"/>
    </row>
  </sheetData>
  <mergeCells count="23">
    <mergeCell ref="B1:H1"/>
    <mergeCell ref="B2:H2"/>
    <mergeCell ref="A4:F4"/>
    <mergeCell ref="C5:D5"/>
    <mergeCell ref="E5:F5"/>
    <mergeCell ref="C6:D6"/>
    <mergeCell ref="E6:F6"/>
    <mergeCell ref="C7:D7"/>
    <mergeCell ref="E7:F7"/>
    <mergeCell ref="A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6:43:55Z</dcterms:created>
  <dc:creator>sui</dc:creator>
  <dc:description/>
  <dc:language>en-US</dc:language>
  <cp:lastModifiedBy>sui</cp:lastModifiedBy>
  <cp:lastPrinted>2018-04-11T02:06:21Z</cp:lastPrinted>
  <dcterms:modified xsi:type="dcterms:W3CDTF">2018-07-03T10:40:59Z</dcterms:modified>
  <cp:revision>0</cp:revision>
  <dc:subject/>
  <dc:title/>
</cp:coreProperties>
</file>