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SL PJX1,2 SCHEDULE" sheetId="1" state="visible" r:id="rId2"/>
    <sheet name="ASL HHX1&amp;HHX2 SCHEDULE" sheetId="2" state="visible" r:id="rId3"/>
    <sheet name="ASL HHX3 SCHEDULE" sheetId="3" state="visible" r:id="rId4"/>
    <sheet name="ASL CTX SCHEDULE" sheetId="4" state="visible" r:id="rId5"/>
    <sheet name="ASL CVX SCHEDULE" sheetId="5" state="visible" r:id="rId6"/>
    <sheet name="ASL CHINA-1 SCHEDULE" sheetId="6" state="visible" r:id="rId7"/>
    <sheet name="ASL TTP SCHEDULE" sheetId="7" state="visible" r:id="rId8"/>
    <sheet name="ASL PH4 SCHEDULE" sheetId="8" state="visible" r:id="rId9"/>
    <sheet name="Sheet1" sheetId="9" state="visible" r:id="rId10"/>
  </sheets>
  <definedNames>
    <definedName function="false" hidden="false" localSheetId="1" name="_xlnm.Print_Area" vbProcedure="false">'ASL HHX1&amp;HHX2 SCHEDULE'!$A$3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vsl calls Sahathai termin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</xdr:row>
                <xdr:rowOff>17</xdr:rowOff>
              </xdr:from>
              <xdr:to>
                <xdr:col>14</xdr:col>
                <xdr:colOff>45</xdr:colOff>
                <xdr:row>41</xdr:row>
                <xdr:rowOff>9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宋体"/>
            <family val="0"/>
            <charset val="134"/>
          </rPr>
          <t xml:space="preserve">call Sahathai instead of PA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13</xdr:rowOff>
              </xdr:from>
              <xdr:to>
                <xdr:col>14</xdr:col>
                <xdr:colOff>45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DejaVu Sans"/>
            <family val="2"/>
          </rPr>
          <t xml:space="preserve">青岛新前湾自动化码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4</xdr:rowOff>
              </xdr:from>
              <xdr:to>
                <xdr:col>13</xdr:col>
                <xdr:colOff>45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4" uniqueCount="875">
  <si>
    <t xml:space="preserve">亚  海  航  运  有   限   公   司</t>
  </si>
  <si>
    <t xml:space="preserve">ASEAN SEAS LINE CO., LIMITED</t>
  </si>
  <si>
    <t xml:space="preserve">MOC-ML00252</t>
  </si>
  <si>
    <r>
      <rPr>
        <b val="true"/>
        <sz val="12"/>
        <rFont val="Times New Roman"/>
        <family val="1"/>
      </rPr>
      <t xml:space="preserve">PJX1: CNWEI--CNTAO--JPYOK--JPTYO--CNTAO        </t>
    </r>
    <r>
      <rPr>
        <b val="true"/>
        <sz val="12"/>
        <rFont val="Noto Sans"/>
        <family val="2"/>
      </rPr>
      <t xml:space="preserve">半岛快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威海</t>
    </r>
    <r>
      <rPr>
        <sz val="10"/>
        <rFont val="宋体"/>
        <family val="0"/>
        <charset val="134"/>
      </rPr>
      <t xml:space="preserve">(QWCT)</t>
    </r>
  </si>
  <si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(QQCT)</t>
    </r>
  </si>
  <si>
    <r>
      <rPr>
        <sz val="10"/>
        <rFont val="Noto Sans"/>
        <family val="2"/>
      </rPr>
      <t xml:space="preserve">横滨</t>
    </r>
    <r>
      <rPr>
        <sz val="10"/>
        <rFont val="宋体"/>
        <family val="0"/>
        <charset val="134"/>
      </rPr>
      <t xml:space="preserve">(HONMOKU-BC)</t>
    </r>
  </si>
  <si>
    <r>
      <rPr>
        <sz val="10"/>
        <rFont val="Noto Sans"/>
        <family val="2"/>
      </rPr>
      <t xml:space="preserve">东京</t>
    </r>
    <r>
      <rPr>
        <sz val="10"/>
        <rFont val="宋体"/>
        <family val="0"/>
        <charset val="134"/>
      </rPr>
      <t xml:space="preserve">(AOMI)</t>
    </r>
  </si>
  <si>
    <t xml:space="preserve">WEEK</t>
  </si>
  <si>
    <t xml:space="preserve">VESSEL</t>
  </si>
  <si>
    <t xml:space="preserve">VOY NO</t>
  </si>
  <si>
    <t xml:space="preserve">WEIHAI</t>
  </si>
  <si>
    <t xml:space="preserve">QINGDAO</t>
  </si>
  <si>
    <t xml:space="preserve">YOKOHAMA</t>
  </si>
  <si>
    <t xml:space="preserve">TOKYO</t>
  </si>
  <si>
    <t xml:space="preserve">ETB/ETD</t>
  </si>
  <si>
    <t xml:space="preserve">FRI        0900</t>
  </si>
  <si>
    <t xml:space="preserve">FRI       1600</t>
  </si>
  <si>
    <t xml:space="preserve">SAT        0700</t>
  </si>
  <si>
    <t xml:space="preserve">SAT       1700</t>
  </si>
  <si>
    <t xml:space="preserve">TUE        2000</t>
  </si>
  <si>
    <t xml:space="preserve">WED     0400</t>
  </si>
  <si>
    <t xml:space="preserve">WED     0730</t>
  </si>
  <si>
    <t xml:space="preserve">WED        1600</t>
  </si>
  <si>
    <t xml:space="preserve">SAT        2000</t>
  </si>
  <si>
    <t xml:space="preserve">SUN        0600</t>
  </si>
  <si>
    <r>
      <rPr>
        <b val="true"/>
        <sz val="9"/>
        <rFont val="Times New Roman"/>
        <family val="1"/>
      </rPr>
      <t xml:space="preserve">RBD DALMATIA</t>
    </r>
    <r>
      <rPr>
        <b val="true"/>
        <sz val="9"/>
        <rFont val="Noto Sans"/>
        <family val="2"/>
      </rPr>
      <t xml:space="preserve">（达通东京）</t>
    </r>
  </si>
  <si>
    <t xml:space="preserve">1701E</t>
  </si>
  <si>
    <t xml:space="preserve">OMIT</t>
  </si>
  <si>
    <t xml:space="preserve">1701W</t>
  </si>
  <si>
    <r>
      <rPr>
        <b val="true"/>
        <sz val="9"/>
        <color rgb="FFFF0000"/>
        <rFont val="Times New Roman"/>
        <family val="1"/>
      </rPr>
      <t xml:space="preserve">CONTSHIP QUO</t>
    </r>
    <r>
      <rPr>
        <b val="true"/>
        <sz val="9"/>
        <rFont val="Noto Sans"/>
        <family val="2"/>
      </rPr>
      <t xml:space="preserve">（亚海康地）</t>
    </r>
  </si>
  <si>
    <t xml:space="preserve">1702E</t>
  </si>
  <si>
    <t xml:space="preserve">Phase in</t>
  </si>
  <si>
    <t xml:space="preserve">1702W</t>
  </si>
  <si>
    <t xml:space="preserve">1703E</t>
  </si>
  <si>
    <t xml:space="preserve">1703W</t>
  </si>
  <si>
    <t xml:space="preserve">1704E</t>
  </si>
  <si>
    <t xml:space="preserve">1704W</t>
  </si>
  <si>
    <t xml:space="preserve">discharge only </t>
  </si>
  <si>
    <t xml:space="preserve">1705E</t>
  </si>
  <si>
    <r>
      <rPr>
        <sz val="10"/>
        <rFont val="Times New Roman"/>
        <family val="1"/>
      </rPr>
      <t xml:space="preserve">BLANK </t>
    </r>
    <r>
      <rPr>
        <sz val="10"/>
        <rFont val="Noto Sans"/>
        <family val="2"/>
      </rPr>
      <t xml:space="preserve">停班</t>
    </r>
  </si>
  <si>
    <t xml:space="preserve">1706E</t>
  </si>
  <si>
    <r>
      <rPr>
        <b val="true"/>
        <sz val="9"/>
        <rFont val="Times New Roman"/>
        <family val="1"/>
      </rPr>
      <t xml:space="preserve">MAX PARTNER</t>
    </r>
    <r>
      <rPr>
        <b val="true"/>
        <sz val="9"/>
        <rFont val="Noto Sans"/>
        <family val="2"/>
      </rPr>
      <t xml:space="preserve">（达通大阪）</t>
    </r>
  </si>
  <si>
    <t xml:space="preserve">1707E</t>
  </si>
  <si>
    <t xml:space="preserve">1707W</t>
  </si>
  <si>
    <t xml:space="preserve">1708E</t>
  </si>
  <si>
    <t xml:space="preserve">1708W</t>
  </si>
  <si>
    <t xml:space="preserve">PHASE OUT</t>
  </si>
  <si>
    <t xml:space="preserve">1709E</t>
  </si>
  <si>
    <t xml:space="preserve">1709W</t>
  </si>
  <si>
    <r>
      <rPr>
        <b val="true"/>
        <sz val="9"/>
        <color rgb="FFFF0000"/>
        <rFont val="Times New Roman"/>
        <family val="1"/>
      </rPr>
      <t xml:space="preserve">RBD DALMATIA</t>
    </r>
    <r>
      <rPr>
        <b val="true"/>
        <sz val="9"/>
        <rFont val="Noto Sans"/>
        <family val="2"/>
      </rPr>
      <t xml:space="preserve">（亚海公主）</t>
    </r>
  </si>
  <si>
    <t xml:space="preserve">1710E</t>
  </si>
  <si>
    <t xml:space="preserve">1710W</t>
  </si>
  <si>
    <t xml:space="preserve">1711E</t>
  </si>
  <si>
    <t xml:space="preserve">1711W</t>
  </si>
  <si>
    <t xml:space="preserve">1712E</t>
  </si>
  <si>
    <t xml:space="preserve">1712W</t>
  </si>
  <si>
    <t xml:space="preserve">1713E</t>
  </si>
  <si>
    <t xml:space="preserve">1713W</t>
  </si>
  <si>
    <t xml:space="preserve">1714E</t>
  </si>
  <si>
    <t xml:space="preserve">1714W</t>
  </si>
  <si>
    <t xml:space="preserve">1715E</t>
  </si>
  <si>
    <t xml:space="preserve">1715W</t>
  </si>
  <si>
    <t xml:space="preserve">1716E</t>
  </si>
  <si>
    <t xml:space="preserve">1716W</t>
  </si>
  <si>
    <t xml:space="preserve">1717E</t>
  </si>
  <si>
    <t xml:space="preserve">1717W</t>
  </si>
  <si>
    <t xml:space="preserve">1718E</t>
  </si>
  <si>
    <t xml:space="preserve">1718W</t>
  </si>
  <si>
    <t xml:space="preserve">1719E</t>
  </si>
  <si>
    <t xml:space="preserve">1719W</t>
  </si>
  <si>
    <t xml:space="preserve">1720E</t>
  </si>
  <si>
    <t xml:space="preserve">1720W</t>
  </si>
  <si>
    <t xml:space="preserve">1721E</t>
  </si>
  <si>
    <t xml:space="preserve">1721W</t>
  </si>
  <si>
    <t xml:space="preserve">1722E</t>
  </si>
  <si>
    <t xml:space="preserve">1722W</t>
  </si>
  <si>
    <t xml:space="preserve">1723E</t>
  </si>
  <si>
    <t xml:space="preserve">1724E</t>
  </si>
  <si>
    <t xml:space="preserve">1724W</t>
  </si>
  <si>
    <t xml:space="preserve">1725E</t>
  </si>
  <si>
    <t xml:space="preserve">1725W</t>
  </si>
  <si>
    <t xml:space="preserve">1726E</t>
  </si>
  <si>
    <t xml:space="preserve">1726W</t>
  </si>
  <si>
    <t xml:space="preserve">1727E</t>
  </si>
  <si>
    <t xml:space="preserve">1727W</t>
  </si>
  <si>
    <t xml:space="preserve">1728E</t>
  </si>
  <si>
    <t xml:space="preserve">14/Jul YOK</t>
  </si>
  <si>
    <t xml:space="preserve">15/Jul TYO</t>
  </si>
  <si>
    <t xml:space="preserve">17/Jul OSA</t>
  </si>
  <si>
    <t xml:space="preserve">17/Jul KOB</t>
  </si>
  <si>
    <t xml:space="preserve">1728W</t>
  </si>
  <si>
    <t xml:space="preserve">1729E</t>
  </si>
  <si>
    <t xml:space="preserve">CANCEL</t>
  </si>
  <si>
    <t xml:space="preserve">1730E</t>
  </si>
  <si>
    <t xml:space="preserve">25/Jul YOK</t>
  </si>
  <si>
    <t xml:space="preserve">26/Jul TYO</t>
  </si>
  <si>
    <t xml:space="preserve">27/Jul OSA</t>
  </si>
  <si>
    <t xml:space="preserve">27/Jul KOB</t>
  </si>
  <si>
    <t xml:space="preserve">1730W</t>
  </si>
  <si>
    <t xml:space="preserve">1731E</t>
  </si>
  <si>
    <t xml:space="preserve">1/Aug YOK</t>
  </si>
  <si>
    <t xml:space="preserve">2/Aug TYO</t>
  </si>
  <si>
    <t xml:space="preserve">3/Aug OSA</t>
  </si>
  <si>
    <t xml:space="preserve">3/Aug KOB</t>
  </si>
  <si>
    <t xml:space="preserve">1731W</t>
  </si>
  <si>
    <t xml:space="preserve">1732E</t>
  </si>
  <si>
    <t xml:space="preserve">9/Aug YOK</t>
  </si>
  <si>
    <t xml:space="preserve">9/Aug TYO</t>
  </si>
  <si>
    <t xml:space="preserve">11/Aug OSA</t>
  </si>
  <si>
    <t xml:space="preserve">11/Aug KOB</t>
  </si>
  <si>
    <t xml:space="preserve">1732W</t>
  </si>
  <si>
    <t xml:space="preserve">1733E</t>
  </si>
  <si>
    <t xml:space="preserve">1734E</t>
  </si>
  <si>
    <t xml:space="preserve">22/Aug YOK</t>
  </si>
  <si>
    <t xml:space="preserve">23/Aug TYO</t>
  </si>
  <si>
    <t xml:space="preserve">24/Aug OSA</t>
  </si>
  <si>
    <t xml:space="preserve">24/Aug KOB</t>
  </si>
  <si>
    <t xml:space="preserve">1734W</t>
  </si>
  <si>
    <r>
      <rPr>
        <b val="true"/>
        <sz val="9"/>
        <color rgb="FFFF0000"/>
        <rFont val="Times New Roman"/>
        <family val="1"/>
      </rPr>
      <t xml:space="preserve">UNDARUM</t>
    </r>
    <r>
      <rPr>
        <b val="true"/>
        <sz val="9"/>
        <rFont val="Noto Sans"/>
        <family val="2"/>
      </rPr>
      <t xml:space="preserve">（亚海安德）</t>
    </r>
  </si>
  <si>
    <t xml:space="preserve">1735E</t>
  </si>
  <si>
    <t xml:space="preserve">29/Aug YOK</t>
  </si>
  <si>
    <t xml:space="preserve">30/Aug TYO</t>
  </si>
  <si>
    <t xml:space="preserve">31/Aug OSA</t>
  </si>
  <si>
    <t xml:space="preserve">31/Aug KOB</t>
  </si>
  <si>
    <t xml:space="preserve">1735W</t>
  </si>
  <si>
    <t xml:space="preserve">1736E</t>
  </si>
  <si>
    <t xml:space="preserve">5/Sep YOK</t>
  </si>
  <si>
    <t xml:space="preserve">6/Sep TYO</t>
  </si>
  <si>
    <t xml:space="preserve">7/Sep OSA</t>
  </si>
  <si>
    <t xml:space="preserve">7/Sep KOB</t>
  </si>
  <si>
    <t xml:space="preserve">1736W</t>
  </si>
  <si>
    <t xml:space="preserve">1737E</t>
  </si>
  <si>
    <t xml:space="preserve">12/Sep YOK</t>
  </si>
  <si>
    <t xml:space="preserve">13/Sep TYO</t>
  </si>
  <si>
    <t xml:space="preserve">14/Sep OSA</t>
  </si>
  <si>
    <t xml:space="preserve">14/Sep KOB</t>
  </si>
  <si>
    <t xml:space="preserve">1737W</t>
  </si>
  <si>
    <t xml:space="preserve">1738E</t>
  </si>
  <si>
    <t xml:space="preserve">19/Sep YOK</t>
  </si>
  <si>
    <t xml:space="preserve">20/Sep TYO</t>
  </si>
  <si>
    <t xml:space="preserve">21/Sep OSA</t>
  </si>
  <si>
    <t xml:space="preserve">21/Sep KOB</t>
  </si>
  <si>
    <t xml:space="preserve">1738W</t>
  </si>
  <si>
    <t xml:space="preserve">1739E</t>
  </si>
  <si>
    <t xml:space="preserve">26/Sep YOK</t>
  </si>
  <si>
    <t xml:space="preserve">27/Sep TYO</t>
  </si>
  <si>
    <t xml:space="preserve">28/Sep OSA</t>
  </si>
  <si>
    <t xml:space="preserve">28/Sep KOB</t>
  </si>
  <si>
    <t xml:space="preserve">1739W</t>
  </si>
  <si>
    <r>
      <rPr>
        <b val="true"/>
        <sz val="12"/>
        <rFont val="Times New Roman"/>
        <family val="1"/>
      </rPr>
      <t xml:space="preserve">PJX2: CNTAO--JPOSA--JPKOB--CNWEI--CNTAO        </t>
    </r>
    <r>
      <rPr>
        <b val="true"/>
        <sz val="12"/>
        <rFont val="Noto Sans"/>
        <family val="2"/>
      </rPr>
      <t xml:space="preserve">半岛快航</t>
    </r>
  </si>
  <si>
    <r>
      <rPr>
        <sz val="10"/>
        <rFont val="Noto Sans"/>
        <family val="2"/>
      </rPr>
      <t xml:space="preserve">大阪</t>
    </r>
    <r>
      <rPr>
        <sz val="10"/>
        <rFont val="宋体"/>
        <family val="0"/>
        <charset val="134"/>
      </rPr>
      <t xml:space="preserve">(DICT)</t>
    </r>
  </si>
  <si>
    <r>
      <rPr>
        <sz val="10"/>
        <rFont val="Noto Sans"/>
        <family val="2"/>
      </rPr>
      <t xml:space="preserve">神户</t>
    </r>
    <r>
      <rPr>
        <sz val="10"/>
        <rFont val="宋体"/>
        <family val="0"/>
        <charset val="134"/>
      </rPr>
      <t xml:space="preserve">(KICT)</t>
    </r>
  </si>
  <si>
    <t xml:space="preserve">OSAKA</t>
  </si>
  <si>
    <t xml:space="preserve">KOBE</t>
  </si>
  <si>
    <t xml:space="preserve">SAT             2000</t>
  </si>
  <si>
    <t xml:space="preserve">SUN            0600</t>
  </si>
  <si>
    <t xml:space="preserve">TUE        1200</t>
  </si>
  <si>
    <t xml:space="preserve">TUE     1800</t>
  </si>
  <si>
    <t xml:space="preserve">TUE     2000</t>
  </si>
  <si>
    <t xml:space="preserve">WED        0100</t>
  </si>
  <si>
    <t xml:space="preserve">SAT         1700</t>
  </si>
  <si>
    <r>
      <rPr>
        <b val="true"/>
        <sz val="9"/>
        <color rgb="FFFF0000"/>
        <rFont val="Times New Roman"/>
        <family val="1"/>
      </rPr>
      <t xml:space="preserve">MAX PRINCE</t>
    </r>
    <r>
      <rPr>
        <b val="true"/>
        <sz val="9"/>
        <rFont val="Noto Sans"/>
        <family val="2"/>
      </rPr>
      <t xml:space="preserve">（亚海王子）</t>
    </r>
  </si>
  <si>
    <t xml:space="preserve">Phase out</t>
  </si>
  <si>
    <t xml:space="preserve">24/Jan TAO</t>
  </si>
  <si>
    <t xml:space="preserve">25/Jan WEI</t>
  </si>
  <si>
    <t xml:space="preserve">28/Jan OSA</t>
  </si>
  <si>
    <t xml:space="preserve">28/Jan KOB</t>
  </si>
  <si>
    <t xml:space="preserve">30-Jan TYO</t>
  </si>
  <si>
    <t xml:space="preserve">discharge only</t>
  </si>
  <si>
    <t xml:space="preserve">PHASE IN</t>
  </si>
  <si>
    <t xml:space="preserve">Port</t>
  </si>
  <si>
    <t xml:space="preserve">Terminal at each port for PJX1  service</t>
  </si>
  <si>
    <t xml:space="preserve">Qingdao</t>
  </si>
  <si>
    <t xml:space="preserve">QQCT Co., Ltd. (QQCT)</t>
  </si>
  <si>
    <t xml:space="preserve">Yokohama</t>
  </si>
  <si>
    <r>
      <rPr>
        <sz val="12"/>
        <rFont val="Times New Roman"/>
        <family val="1"/>
      </rPr>
      <t xml:space="preserve">Honmoku-BC       </t>
    </r>
    <r>
      <rPr>
        <sz val="12"/>
        <rFont val="Noto Sans"/>
        <family val="2"/>
      </rPr>
      <t xml:space="preserve">横浜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牧</t>
    </r>
    <r>
      <rPr>
        <sz val="12"/>
        <rFont val="Times New Roman"/>
        <family val="1"/>
      </rPr>
      <t xml:space="preserve">BC)</t>
    </r>
  </si>
  <si>
    <t xml:space="preserve">Tokyo</t>
  </si>
  <si>
    <r>
      <rPr>
        <sz val="12"/>
        <rFont val="Times New Roman"/>
        <family val="1"/>
      </rPr>
      <t xml:space="preserve">Aomi Container Terminal           </t>
    </r>
    <r>
      <rPr>
        <sz val="12"/>
        <rFont val="Noto Sans"/>
        <family val="2"/>
      </rPr>
      <t xml:space="preserve">東京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青海公共</t>
    </r>
    <r>
      <rPr>
        <sz val="12"/>
        <rFont val="Times New Roman"/>
        <family val="1"/>
      </rPr>
      <t xml:space="preserve">)</t>
    </r>
  </si>
  <si>
    <t xml:space="preserve">Osaka</t>
  </si>
  <si>
    <t xml:space="preserve">DICT: Yumeshima Container Terminal</t>
  </si>
  <si>
    <t xml:space="preserve">Kobe ( RBD DALMATIA )</t>
  </si>
  <si>
    <t xml:space="preserve">KICT: Kobe International Container Terminal # PC 16-17</t>
  </si>
  <si>
    <t xml:space="preserve">Kobe ( MAX PARTNER )</t>
  </si>
  <si>
    <t xml:space="preserve">PC-18: Kobe Port Island Container Terminal #18</t>
  </si>
  <si>
    <t xml:space="preserve">      HHX1: CNNGB-CNSHA-HKHKG--VNHPH--HKHKG-CNTAO-CNSHA  FULL CONTAINER WEEKLY SERVICE  </t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(SMCT)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(CMCS)</t>
    </r>
  </si>
  <si>
    <r>
      <rPr>
        <sz val="10"/>
        <rFont val="Noto Sans"/>
        <family val="2"/>
      </rPr>
      <t xml:space="preserve">海防</t>
    </r>
    <r>
      <rPr>
        <sz val="10"/>
        <rFont val="宋体"/>
        <family val="0"/>
        <charset val="134"/>
      </rPr>
      <t xml:space="preserve">(NAM HAI)</t>
    </r>
  </si>
  <si>
    <t xml:space="preserve">NINGBO</t>
  </si>
  <si>
    <t xml:space="preserve">SHANGHAI</t>
  </si>
  <si>
    <t xml:space="preserve">HONG KONG</t>
  </si>
  <si>
    <t xml:space="preserve">HAIPHONG</t>
  </si>
  <si>
    <t xml:space="preserve">WED        2100</t>
  </si>
  <si>
    <t xml:space="preserve">THU     0600</t>
  </si>
  <si>
    <t xml:space="preserve">THU              2300</t>
  </si>
  <si>
    <t xml:space="preserve">FRI              1100</t>
  </si>
  <si>
    <t xml:space="preserve">MON             0300</t>
  </si>
  <si>
    <t xml:space="preserve">MON  2300</t>
  </si>
  <si>
    <t xml:space="preserve">WED           1900</t>
  </si>
  <si>
    <t xml:space="preserve">THU     1400</t>
  </si>
  <si>
    <t xml:space="preserve">SAT          1400</t>
  </si>
  <si>
    <t xml:space="preserve">SUN     0600</t>
  </si>
  <si>
    <t xml:space="preserve">THU          1600</t>
  </si>
  <si>
    <t xml:space="preserve">FRI  
0600</t>
  </si>
  <si>
    <t xml:space="preserve">SAT          2300</t>
  </si>
  <si>
    <t xml:space="preserve">SUN 
1200</t>
  </si>
  <si>
    <t xml:space="preserve">HANSA FALKENBURG</t>
  </si>
  <si>
    <t xml:space="preserve">19/Jan NGB</t>
  </si>
  <si>
    <t xml:space="preserve">21/Jan TAO</t>
  </si>
  <si>
    <t xml:space="preserve">23/Jan SHA</t>
  </si>
  <si>
    <t xml:space="preserve">NAWATA BHUM</t>
  </si>
  <si>
    <t xml:space="preserve">17001W</t>
  </si>
  <si>
    <t xml:space="preserve">17001E</t>
  </si>
  <si>
    <t xml:space="preserve">25-Jan SHA discharge only</t>
  </si>
  <si>
    <t xml:space="preserve">27-Jan TAO discharge only</t>
  </si>
  <si>
    <t xml:space="preserve">Suspend at Haiphong after discharge</t>
  </si>
  <si>
    <t xml:space="preserve">HANSA FYN</t>
  </si>
  <si>
    <t xml:space="preserve">28/Jan NGB</t>
  </si>
  <si>
    <t xml:space="preserve">30/Jan TAO</t>
  </si>
  <si>
    <t xml:space="preserve">01/Feb SHA</t>
  </si>
  <si>
    <t xml:space="preserve">15/Feb NGB</t>
  </si>
  <si>
    <t xml:space="preserve">17/Feb TAO</t>
  </si>
  <si>
    <t xml:space="preserve">18-19/Feb SHA</t>
  </si>
  <si>
    <t xml:space="preserve">BLANK</t>
  </si>
  <si>
    <t xml:space="preserve">Resume service at Haiphong</t>
  </si>
  <si>
    <t xml:space="preserve">17003W</t>
  </si>
  <si>
    <t xml:space="preserve">17003E</t>
  </si>
  <si>
    <t xml:space="preserve">BAGAN STAR</t>
  </si>
  <si>
    <t xml:space="preserve">1705W</t>
  </si>
  <si>
    <t xml:space="preserve">17005W</t>
  </si>
  <si>
    <t xml:space="preserve">17005E</t>
  </si>
  <si>
    <t xml:space="preserve">HANSA ALTENBURG</t>
  </si>
  <si>
    <t xml:space="preserve">P/O at Haiphong after discharge</t>
  </si>
  <si>
    <t xml:space="preserve">HANSA LANGELAND</t>
  </si>
  <si>
    <t xml:space="preserve">P/I at Haiphong </t>
  </si>
  <si>
    <t xml:space="preserve">1706W</t>
  </si>
  <si>
    <t xml:space="preserve">17007W</t>
  </si>
  <si>
    <t xml:space="preserve">17007E</t>
  </si>
  <si>
    <t xml:space="preserve">17004W</t>
  </si>
  <si>
    <t xml:space="preserve">17009W</t>
  </si>
  <si>
    <t xml:space="preserve">17009E</t>
  </si>
  <si>
    <t xml:space="preserve">OMIT V.1711E, Phase Out After Discharge At Haiphong</t>
  </si>
  <si>
    <t xml:space="preserve">28/May SHA</t>
  </si>
  <si>
    <t xml:space="preserve">29-30/May NGB</t>
  </si>
  <si>
    <t xml:space="preserve">17011W</t>
  </si>
  <si>
    <t xml:space="preserve">17011E</t>
  </si>
  <si>
    <t xml:space="preserve">10-11/Jun SHA</t>
  </si>
  <si>
    <t xml:space="preserve">12/Jun NGB</t>
  </si>
  <si>
    <t xml:space="preserve">25/Jun SHA</t>
  </si>
  <si>
    <t xml:space="preserve">27/Jun TAO</t>
  </si>
  <si>
    <t xml:space="preserve">SENTOSA TRADER</t>
  </si>
  <si>
    <t xml:space="preserve">17013W</t>
  </si>
  <si>
    <t xml:space="preserve">17013E</t>
  </si>
  <si>
    <t xml:space="preserve">HANSA SIEGBURG</t>
  </si>
  <si>
    <t xml:space="preserve">7/Jul SHA</t>
  </si>
  <si>
    <t xml:space="preserve">8/Jul NGB</t>
  </si>
  <si>
    <t xml:space="preserve">OMIT V.1714E, Phase Out After Discharge At Haiphong</t>
  </si>
  <si>
    <t xml:space="preserve">17015W</t>
  </si>
  <si>
    <t xml:space="preserve">17015E</t>
  </si>
  <si>
    <t xml:space="preserve">MACAU TRADER</t>
  </si>
  <si>
    <t xml:space="preserve">17017W</t>
  </si>
  <si>
    <t xml:space="preserve">17017E</t>
  </si>
  <si>
    <t xml:space="preserve">17019W</t>
  </si>
  <si>
    <t xml:space="preserve">17019E</t>
  </si>
  <si>
    <t xml:space="preserve">      HHX2: CNTAO-CNSHA-HKHKG--VNHPH--HKHKG-CNNGB-CNSHA  FULL CONTAINER WEEKLY SERVICE  </t>
  </si>
  <si>
    <t xml:space="preserve">青岛</t>
  </si>
  <si>
    <t xml:space="preserve">上海</t>
  </si>
  <si>
    <t xml:space="preserve">海防</t>
  </si>
  <si>
    <t xml:space="preserve">宁波</t>
  </si>
  <si>
    <t xml:space="preserve">FRI   
0600</t>
  </si>
  <si>
    <t xml:space="preserve">WED           0700</t>
  </si>
  <si>
    <t xml:space="preserve">WED     2300</t>
  </si>
  <si>
    <t xml:space="preserve">FRI          1600</t>
  </si>
  <si>
    <t xml:space="preserve">SAT      1000</t>
  </si>
  <si>
    <t xml:space="preserve">SUN        2200</t>
  </si>
  <si>
    <t xml:space="preserve">MON 0900</t>
  </si>
  <si>
    <t xml:space="preserve">WED              2100</t>
  </si>
  <si>
    <t xml:space="preserve">THU             0600</t>
  </si>
  <si>
    <t xml:space="preserve">11/Feb TAO</t>
  </si>
  <si>
    <t xml:space="preserve">15-Feb NGB</t>
  </si>
  <si>
    <t xml:space="preserve">17-Feb TAO</t>
  </si>
  <si>
    <t xml:space="preserve">17004E</t>
  </si>
  <si>
    <t xml:space="preserve">17006W</t>
  </si>
  <si>
    <t xml:space="preserve">17006E</t>
  </si>
  <si>
    <t xml:space="preserve">17008W</t>
  </si>
  <si>
    <t xml:space="preserve">17008E</t>
  </si>
  <si>
    <t xml:space="preserve">17010W</t>
  </si>
  <si>
    <t xml:space="preserve">17010E</t>
  </si>
  <si>
    <t xml:space="preserve">17012W</t>
  </si>
  <si>
    <t xml:space="preserve">17012E</t>
  </si>
  <si>
    <t xml:space="preserve">25-26/Jun SHA</t>
  </si>
  <si>
    <t xml:space="preserve">27-28/Jun TAO</t>
  </si>
  <si>
    <t xml:space="preserve">Phase out after discharge at Haiphong, V.1709E to be canceled</t>
  </si>
  <si>
    <t xml:space="preserve">17014W</t>
  </si>
  <si>
    <t xml:space="preserve">17014E</t>
  </si>
  <si>
    <t xml:space="preserve">17016W</t>
  </si>
  <si>
    <t xml:space="preserve">17016E</t>
  </si>
  <si>
    <t xml:space="preserve">17018W</t>
  </si>
  <si>
    <t xml:space="preserve">Terminal at each port for HHX1 &amp;HHX2  service
</t>
  </si>
  <si>
    <t xml:space="preserve">QQCT Co., Ltd. (QQCT)
</t>
  </si>
  <si>
    <t xml:space="preserve">Shanghai</t>
  </si>
  <si>
    <t xml:space="preserve">Shanghai Mingdong  Container Terminal Co., Ltd (SMCT)
</t>
  </si>
  <si>
    <t xml:space="preserve">Ningbo</t>
  </si>
  <si>
    <t xml:space="preserve">NingBo Beilun International Container Terminals Ltd. (NBCT)</t>
  </si>
  <si>
    <t xml:space="preserve">Hong Kong</t>
  </si>
  <si>
    <t xml:space="preserve">Hong Kong Merchants container Service  (CMCS)
</t>
  </si>
  <si>
    <t xml:space="preserve">Haiphong</t>
  </si>
  <si>
    <t xml:space="preserve">Nam Hai Dinh Vu port  (from March 2017)</t>
  </si>
  <si>
    <t xml:space="preserve">HHX3: CNSAD--CNHKG--HKHMN--VNHPH--CNSAD--CNHKG--HKHMN</t>
  </si>
  <si>
    <r>
      <rPr>
        <sz val="10"/>
        <rFont val="Noto Sans"/>
        <family val="2"/>
      </rPr>
      <t xml:space="preserve">大铲湾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DCB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MTL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DGCT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防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NAM HAI</t>
    </r>
    <r>
      <rPr>
        <sz val="10"/>
        <rFont val="宋体"/>
        <family val="0"/>
        <charset val="134"/>
      </rPr>
      <t xml:space="preserve">)</t>
    </r>
  </si>
  <si>
    <t xml:space="preserve">DA CHAN BAY</t>
  </si>
  <si>
    <t xml:space="preserve">HU MEN</t>
  </si>
  <si>
    <t xml:space="preserve"> </t>
  </si>
  <si>
    <t xml:space="preserve">TUE        2200</t>
  </si>
  <si>
    <t xml:space="preserve">WED       1530</t>
  </si>
  <si>
    <t xml:space="preserve">WED        1800</t>
  </si>
  <si>
    <t xml:space="preserve">THU       0600</t>
  </si>
  <si>
    <t xml:space="preserve">THU        1100</t>
  </si>
  <si>
    <t xml:space="preserve">FRI     0100</t>
  </si>
  <si>
    <t xml:space="preserve">SAT     1830</t>
  </si>
  <si>
    <t xml:space="preserve">SUN        2230</t>
  </si>
  <si>
    <r>
      <rPr>
        <b val="true"/>
        <sz val="9"/>
        <rFont val="Times New Roman"/>
        <family val="1"/>
      </rPr>
      <t xml:space="preserve">FRISIA ALSTER (</t>
    </r>
    <r>
      <rPr>
        <b val="true"/>
        <sz val="9"/>
        <rFont val="Noto Sans"/>
        <family val="2"/>
      </rPr>
      <t xml:space="preserve">阿尔斯特</t>
    </r>
    <r>
      <rPr>
        <b val="true"/>
        <sz val="9"/>
        <rFont val="Times New Roman"/>
        <family val="1"/>
      </rPr>
      <t xml:space="preserve">)</t>
    </r>
  </si>
  <si>
    <t xml:space="preserve">44S</t>
  </si>
  <si>
    <t xml:space="preserve">44N</t>
  </si>
  <si>
    <t xml:space="preserve">45S</t>
  </si>
  <si>
    <t xml:space="preserve">45N</t>
  </si>
  <si>
    <t xml:space="preserve">46S</t>
  </si>
  <si>
    <t xml:space="preserve">46N</t>
  </si>
  <si>
    <t xml:space="preserve">47S</t>
  </si>
  <si>
    <t xml:space="preserve">47N</t>
  </si>
  <si>
    <t xml:space="preserve">48S</t>
  </si>
  <si>
    <t xml:space="preserve">48N</t>
  </si>
  <si>
    <t xml:space="preserve">49S</t>
  </si>
  <si>
    <t xml:space="preserve">49N</t>
  </si>
  <si>
    <t xml:space="preserve">50S</t>
  </si>
  <si>
    <t xml:space="preserve">50N</t>
  </si>
  <si>
    <t xml:space="preserve">51S</t>
  </si>
  <si>
    <t xml:space="preserve">51N</t>
  </si>
  <si>
    <t xml:space="preserve">52S</t>
  </si>
  <si>
    <t xml:space="preserve">52N</t>
  </si>
  <si>
    <t xml:space="preserve">53S</t>
  </si>
  <si>
    <t xml:space="preserve">53N</t>
  </si>
  <si>
    <t xml:space="preserve">16-17/May HKG</t>
  </si>
  <si>
    <t xml:space="preserve">17-18/May DCB</t>
  </si>
  <si>
    <t xml:space="preserve">54S</t>
  </si>
  <si>
    <t xml:space="preserve">54N</t>
  </si>
  <si>
    <t xml:space="preserve">55S</t>
  </si>
  <si>
    <t xml:space="preserve">55N</t>
  </si>
  <si>
    <t xml:space="preserve">56S</t>
  </si>
  <si>
    <t xml:space="preserve">56N</t>
  </si>
  <si>
    <t xml:space="preserve">57S</t>
  </si>
  <si>
    <t xml:space="preserve">57N</t>
  </si>
  <si>
    <t xml:space="preserve">58S</t>
  </si>
  <si>
    <t xml:space="preserve">58N</t>
  </si>
  <si>
    <t xml:space="preserve">59S</t>
  </si>
  <si>
    <t xml:space="preserve">59N</t>
  </si>
  <si>
    <t xml:space="preserve">60S</t>
  </si>
  <si>
    <t xml:space="preserve">60N</t>
  </si>
  <si>
    <t xml:space="preserve">61S</t>
  </si>
  <si>
    <t xml:space="preserve">61N</t>
  </si>
  <si>
    <t xml:space="preserve">62S</t>
  </si>
  <si>
    <t xml:space="preserve">62N</t>
  </si>
  <si>
    <t xml:space="preserve">63S</t>
  </si>
  <si>
    <t xml:space="preserve">63N</t>
  </si>
  <si>
    <t xml:space="preserve">64S</t>
  </si>
  <si>
    <t xml:space="preserve">64N</t>
  </si>
  <si>
    <t xml:space="preserve">65S</t>
  </si>
  <si>
    <t xml:space="preserve">65N</t>
  </si>
  <si>
    <t xml:space="preserve">66S</t>
  </si>
  <si>
    <t xml:space="preserve">66N</t>
  </si>
  <si>
    <t xml:space="preserve">67S</t>
  </si>
  <si>
    <t xml:space="preserve">67N</t>
  </si>
  <si>
    <t xml:space="preserve">68S</t>
  </si>
  <si>
    <t xml:space="preserve">68N</t>
  </si>
  <si>
    <t xml:space="preserve">69S</t>
  </si>
  <si>
    <t xml:space="preserve">69N</t>
  </si>
  <si>
    <t xml:space="preserve">70S</t>
  </si>
  <si>
    <t xml:space="preserve">70N</t>
  </si>
  <si>
    <t xml:space="preserve">71S</t>
  </si>
  <si>
    <t xml:space="preserve">71N</t>
  </si>
  <si>
    <t xml:space="preserve">72S</t>
  </si>
  <si>
    <t xml:space="preserve">72N</t>
  </si>
  <si>
    <t xml:space="preserve">73S</t>
  </si>
  <si>
    <t xml:space="preserve">73N</t>
  </si>
  <si>
    <t xml:space="preserve">Terminal at each port for HHX3  service</t>
  </si>
  <si>
    <t xml:space="preserve">Da Chan Bay</t>
  </si>
  <si>
    <t xml:space="preserve">Shenzhen Dachan Bay Modern Port Development Co.Ltd. (DCB)</t>
  </si>
  <si>
    <t xml:space="preserve">Hong Kong Modern Terminals Limited  (MTL)</t>
  </si>
  <si>
    <t xml:space="preserve">Hu Men</t>
  </si>
  <si>
    <t xml:space="preserve">PSA Dongguan Container Terminal Co.Ltd (DGCT)</t>
  </si>
  <si>
    <t xml:space="preserve">Namhai port joint stock corpotation (NAMHAI)</t>
  </si>
  <si>
    <t xml:space="preserve">      CTX: CNSHA-CNNGB-CNXMN-THLCH--THBKK-VNHCM-CNSAD-CNSHK-CNSHA  FULL CONTAINER WEEKLY SERVICE  </t>
  </si>
  <si>
    <t xml:space="preserve">厦门</t>
  </si>
  <si>
    <t xml:space="preserve">林查班</t>
  </si>
  <si>
    <t xml:space="preserve">曼谷</t>
  </si>
  <si>
    <t xml:space="preserve">胡志明</t>
  </si>
  <si>
    <t xml:space="preserve">大铲湾</t>
  </si>
  <si>
    <t xml:space="preserve">蛇口</t>
  </si>
  <si>
    <t xml:space="preserve">XIAMEN</t>
  </si>
  <si>
    <t xml:space="preserve">LAEM CHABANG</t>
  </si>
  <si>
    <t xml:space="preserve">BANGKOK</t>
  </si>
  <si>
    <t xml:space="preserve">HO CHI MINH</t>
  </si>
  <si>
    <t xml:space="preserve">DA CHAN BAY </t>
  </si>
  <si>
    <t xml:space="preserve">SHEKOU</t>
  </si>
  <si>
    <t xml:space="preserve">BOX ENDEAVOUR </t>
  </si>
  <si>
    <t xml:space="preserve">20S</t>
  </si>
  <si>
    <t xml:space="preserve">20N</t>
  </si>
  <si>
    <t xml:space="preserve">PHILIPPOS-MICHALIS</t>
  </si>
  <si>
    <t xml:space="preserve">25S</t>
  </si>
  <si>
    <t xml:space="preserve">25N</t>
  </si>
  <si>
    <t xml:space="preserve">SAO PAULO</t>
  </si>
  <si>
    <t xml:space="preserve">10S</t>
  </si>
  <si>
    <t xml:space="preserve">10N</t>
  </si>
  <si>
    <t xml:space="preserve">21S</t>
  </si>
  <si>
    <t xml:space="preserve">21N</t>
  </si>
  <si>
    <t xml:space="preserve">26S</t>
  </si>
  <si>
    <t xml:space="preserve">idle at BKK after discharging</t>
  </si>
  <si>
    <t xml:space="preserve">11S</t>
  </si>
  <si>
    <t xml:space="preserve">11N</t>
  </si>
  <si>
    <t xml:space="preserve">22S</t>
  </si>
  <si>
    <t xml:space="preserve">22N</t>
  </si>
  <si>
    <t xml:space="preserve">BKK: loading only</t>
  </si>
  <si>
    <t xml:space="preserve">27N</t>
  </si>
  <si>
    <t xml:space="preserve">12S</t>
  </si>
  <si>
    <t xml:space="preserve">12N</t>
  </si>
  <si>
    <t xml:space="preserve">23S</t>
  </si>
  <si>
    <t xml:space="preserve">23N</t>
  </si>
  <si>
    <t xml:space="preserve">28S</t>
  </si>
  <si>
    <t xml:space="preserve">28N</t>
  </si>
  <si>
    <t xml:space="preserve">13S</t>
  </si>
  <si>
    <t xml:space="preserve">13N</t>
  </si>
  <si>
    <t xml:space="preserve">P/O</t>
  </si>
  <si>
    <t xml:space="preserve">24S</t>
  </si>
  <si>
    <t xml:space="preserve">24N</t>
  </si>
  <si>
    <t xml:space="preserve">29S</t>
  </si>
  <si>
    <t xml:space="preserve">29N</t>
  </si>
  <si>
    <t xml:space="preserve">YM INAUGURATION</t>
  </si>
  <si>
    <t xml:space="preserve">197S</t>
  </si>
  <si>
    <t xml:space="preserve">197N</t>
  </si>
  <si>
    <t xml:space="preserve">30S</t>
  </si>
  <si>
    <t xml:space="preserve">30N</t>
  </si>
  <si>
    <t xml:space="preserve">198S</t>
  </si>
  <si>
    <t xml:space="preserve">198N</t>
  </si>
  <si>
    <t xml:space="preserve">26N</t>
  </si>
  <si>
    <t xml:space="preserve">31S</t>
  </si>
  <si>
    <t xml:space="preserve">31N</t>
  </si>
  <si>
    <t xml:space="preserve">199S</t>
  </si>
  <si>
    <t xml:space="preserve">199N</t>
  </si>
  <si>
    <t xml:space="preserve">27S</t>
  </si>
  <si>
    <t xml:space="preserve">32S</t>
  </si>
  <si>
    <t xml:space="preserve">32N</t>
  </si>
  <si>
    <t xml:space="preserve">200S</t>
  </si>
  <si>
    <t xml:space="preserve">200N</t>
  </si>
  <si>
    <t xml:space="preserve">33S</t>
  </si>
  <si>
    <t xml:space="preserve">33N</t>
  </si>
  <si>
    <t xml:space="preserve">201S</t>
  </si>
  <si>
    <t xml:space="preserve">201N</t>
  </si>
  <si>
    <t xml:space="preserve">34S</t>
  </si>
  <si>
    <t xml:space="preserve">34N</t>
  </si>
  <si>
    <t xml:space="preserve">202S</t>
  </si>
  <si>
    <t xml:space="preserve">202N</t>
  </si>
  <si>
    <t xml:space="preserve">35S</t>
  </si>
  <si>
    <t xml:space="preserve">35N</t>
  </si>
  <si>
    <t xml:space="preserve">203S</t>
  </si>
  <si>
    <t xml:space="preserve">203N</t>
  </si>
  <si>
    <t xml:space="preserve">36S</t>
  </si>
  <si>
    <t xml:space="preserve">36N</t>
  </si>
  <si>
    <t xml:space="preserve">204S</t>
  </si>
  <si>
    <t xml:space="preserve">204N</t>
  </si>
  <si>
    <t xml:space="preserve">37S</t>
  </si>
  <si>
    <t xml:space="preserve">37N</t>
  </si>
  <si>
    <t xml:space="preserve">205S</t>
  </si>
  <si>
    <t xml:space="preserve">205N</t>
  </si>
  <si>
    <t xml:space="preserve">38S</t>
  </si>
  <si>
    <t xml:space="preserve">38N</t>
  </si>
  <si>
    <t xml:space="preserve">Terminal at each port for CTX service
</t>
  </si>
  <si>
    <r>
      <rPr>
        <sz val="11.25"/>
        <rFont val="微软雅黑"/>
        <family val="2"/>
        <charset val="134"/>
      </rPr>
      <t xml:space="preserve">Shanghai (</t>
    </r>
    <r>
      <rPr>
        <sz val="11.25"/>
        <color rgb="FFFF0000"/>
        <rFont val="微软雅黑"/>
        <family val="2"/>
        <charset val="134"/>
      </rPr>
      <t xml:space="preserve">WGQ4</t>
    </r>
    <r>
      <rPr>
        <sz val="11.25"/>
        <rFont val="微软雅黑"/>
        <family val="2"/>
        <charset val="134"/>
      </rPr>
      <t xml:space="preserve">)</t>
    </r>
  </si>
  <si>
    <r>
      <rPr>
        <sz val="12"/>
        <rFont val="Times New Roman"/>
        <family val="1"/>
      </rPr>
      <t xml:space="preserve">Shanghai East Container Terminal Co., Ltd  (</t>
    </r>
    <r>
      <rPr>
        <sz val="12"/>
        <color rgb="FFFF0000"/>
        <rFont val="Times New Roman"/>
        <family val="1"/>
      </rPr>
      <t xml:space="preserve">SECT</t>
    </r>
    <r>
      <rPr>
        <sz val="12"/>
        <rFont val="Times New Roman"/>
        <family val="1"/>
      </rPr>
      <t xml:space="preserve">) from YM INAUGURATION V.203S</t>
    </r>
  </si>
  <si>
    <t xml:space="preserve">Ningbo Beilun Second Container Terminals Co., LTD (NBSCT)</t>
  </si>
  <si>
    <t xml:space="preserve">Xiamen</t>
  </si>
  <si>
    <t xml:space="preserve">Xiamen Port (Group) Haitian Container Terminal</t>
  </si>
  <si>
    <t xml:space="preserve">Laem Chabang</t>
  </si>
  <si>
    <t xml:space="preserve">Laem Chabang International Terminal Co.,Ltd. (LCIT)
</t>
  </si>
  <si>
    <t xml:space="preserve">Bangkok</t>
  </si>
  <si>
    <t xml:space="preserve">PAT</t>
  </si>
  <si>
    <t xml:space="preserve">Ho Chi Minh</t>
  </si>
  <si>
    <t xml:space="preserve">Cat Lai</t>
  </si>
  <si>
    <t xml:space="preserve">Shenzhen Dachan Bay Modern Port Development Co.Ltd.(DCB)</t>
  </si>
  <si>
    <t xml:space="preserve">Shekou</t>
  </si>
  <si>
    <t xml:space="preserve">SCT</t>
  </si>
  <si>
    <t xml:space="preserve">      CVX: CNSHA-CNNGB-CNXMN-VNHCM--THLCH--HKHKG-CNSHA  FULL CONTAINER WEEKLY SERVICE  </t>
  </si>
  <si>
    <t xml:space="preserve">香港</t>
  </si>
  <si>
    <t xml:space="preserve">HAYDN</t>
  </si>
  <si>
    <t xml:space="preserve">026S</t>
  </si>
  <si>
    <t xml:space="preserve">026N</t>
  </si>
  <si>
    <t xml:space="preserve">PROTOSTAR N</t>
  </si>
  <si>
    <t xml:space="preserve">008S</t>
  </si>
  <si>
    <t xml:space="preserve">008N</t>
  </si>
  <si>
    <t xml:space="preserve">GSL AFRICA</t>
  </si>
  <si>
    <t xml:space="preserve">842S</t>
  </si>
  <si>
    <t xml:space="preserve">842N</t>
  </si>
  <si>
    <t xml:space="preserve">027S</t>
  </si>
  <si>
    <t xml:space="preserve">027N</t>
  </si>
  <si>
    <t xml:space="preserve">009S</t>
  </si>
  <si>
    <t xml:space="preserve">BLANK SAILING, Idle at SNH until 18/Feb</t>
  </si>
  <si>
    <t xml:space="preserve">843S</t>
  </si>
  <si>
    <t xml:space="preserve">BLANK SAILING, Idle at SNH until 25/Feb</t>
  </si>
  <si>
    <t xml:space="preserve">028S</t>
  </si>
  <si>
    <t xml:space="preserve">028N</t>
  </si>
  <si>
    <t xml:space="preserve">OLYMPIA</t>
  </si>
  <si>
    <t xml:space="preserve">129S</t>
  </si>
  <si>
    <t xml:space="preserve">129N</t>
  </si>
  <si>
    <t xml:space="preserve">844S</t>
  </si>
  <si>
    <t xml:space="preserve">844N</t>
  </si>
  <si>
    <t xml:space="preserve">029S</t>
  </si>
  <si>
    <t xml:space="preserve">029N</t>
  </si>
  <si>
    <t xml:space="preserve">130S</t>
  </si>
  <si>
    <t xml:space="preserve">130N</t>
  </si>
  <si>
    <t xml:space="preserve">845S</t>
  </si>
  <si>
    <t xml:space="preserve">845N</t>
  </si>
  <si>
    <t xml:space="preserve">030S</t>
  </si>
  <si>
    <t xml:space="preserve">030N</t>
  </si>
  <si>
    <t xml:space="preserve">131S</t>
  </si>
  <si>
    <t xml:space="preserve">131N</t>
  </si>
  <si>
    <t xml:space="preserve">846S</t>
  </si>
  <si>
    <t xml:space="preserve">846N</t>
  </si>
  <si>
    <t xml:space="preserve">031S</t>
  </si>
  <si>
    <t xml:space="preserve">SKIP</t>
  </si>
  <si>
    <t xml:space="preserve">Phase Out after full discharge at Ningbo</t>
  </si>
  <si>
    <t xml:space="preserve">KAYA</t>
  </si>
  <si>
    <t xml:space="preserve">006S</t>
  </si>
  <si>
    <t xml:space="preserve">Phase In at Ningbo</t>
  </si>
  <si>
    <t xml:space="preserve">17/Apr NGB</t>
  </si>
  <si>
    <t xml:space="preserve">18/Apr SHA</t>
  </si>
  <si>
    <t xml:space="preserve">006N</t>
  </si>
  <si>
    <t xml:space="preserve">132S</t>
  </si>
  <si>
    <t xml:space="preserve">132N</t>
  </si>
  <si>
    <t xml:space="preserve">847S</t>
  </si>
  <si>
    <t xml:space="preserve">847N</t>
  </si>
  <si>
    <t xml:space="preserve">007S</t>
  </si>
  <si>
    <t xml:space="preserve">007N</t>
  </si>
  <si>
    <t xml:space="preserve">133S</t>
  </si>
  <si>
    <t xml:space="preserve">133N</t>
  </si>
  <si>
    <t xml:space="preserve">848S</t>
  </si>
  <si>
    <t xml:space="preserve">848N</t>
  </si>
  <si>
    <t xml:space="preserve">134S</t>
  </si>
  <si>
    <t xml:space="preserve">134N</t>
  </si>
  <si>
    <t xml:space="preserve">849S</t>
  </si>
  <si>
    <t xml:space="preserve">849N</t>
  </si>
  <si>
    <t xml:space="preserve">TRF KAYA</t>
  </si>
  <si>
    <t xml:space="preserve">009N</t>
  </si>
  <si>
    <t xml:space="preserve">135S</t>
  </si>
  <si>
    <t xml:space="preserve">135N</t>
  </si>
  <si>
    <t xml:space="preserve">850S</t>
  </si>
  <si>
    <t xml:space="preserve">850N</t>
  </si>
  <si>
    <t xml:space="preserve">010S</t>
  </si>
  <si>
    <t xml:space="preserve">010N</t>
  </si>
  <si>
    <t xml:space="preserve">136S</t>
  </si>
  <si>
    <t xml:space="preserve">136N</t>
  </si>
  <si>
    <t xml:space="preserve">851S</t>
  </si>
  <si>
    <t xml:space="preserve">851N</t>
  </si>
  <si>
    <t xml:space="preserve">011S</t>
  </si>
  <si>
    <t xml:space="preserve">011N</t>
  </si>
  <si>
    <t xml:space="preserve">137S</t>
  </si>
  <si>
    <t xml:space="preserve">137N</t>
  </si>
  <si>
    <t xml:space="preserve">852S</t>
  </si>
  <si>
    <t xml:space="preserve">852N</t>
  </si>
  <si>
    <t xml:space="preserve">012S</t>
  </si>
  <si>
    <t xml:space="preserve">012N</t>
  </si>
  <si>
    <t xml:space="preserve">138S</t>
  </si>
  <si>
    <t xml:space="preserve">138N</t>
  </si>
  <si>
    <t xml:space="preserve">853S</t>
  </si>
  <si>
    <t xml:space="preserve">853N</t>
  </si>
  <si>
    <t xml:space="preserve">013S</t>
  </si>
  <si>
    <t xml:space="preserve">013N</t>
  </si>
  <si>
    <t xml:space="preserve">139S</t>
  </si>
  <si>
    <t xml:space="preserve">139N</t>
  </si>
  <si>
    <t xml:space="preserve">854S</t>
  </si>
  <si>
    <t xml:space="preserve">854N</t>
  </si>
  <si>
    <t xml:space="preserve">014S</t>
  </si>
  <si>
    <t xml:space="preserve">014N</t>
  </si>
  <si>
    <t xml:space="preserve">Terminal at each port for CVX service
</t>
  </si>
  <si>
    <r>
      <rPr>
        <sz val="11.25"/>
        <rFont val="微软雅黑"/>
        <family val="2"/>
        <charset val="134"/>
      </rPr>
      <t xml:space="preserve">Shanghai(</t>
    </r>
    <r>
      <rPr>
        <sz val="11.25"/>
        <color rgb="FFFF0000"/>
        <rFont val="微软雅黑"/>
        <family val="2"/>
        <charset val="134"/>
      </rPr>
      <t xml:space="preserve">WGQ4</t>
    </r>
    <r>
      <rPr>
        <sz val="11.25"/>
        <rFont val="微软雅黑"/>
        <family val="2"/>
        <charset val="134"/>
      </rPr>
      <t xml:space="preserve">)</t>
    </r>
  </si>
  <si>
    <r>
      <rPr>
        <sz val="12"/>
        <rFont val="Times New Roman"/>
        <family val="1"/>
      </rPr>
      <t xml:space="preserve">Shanghai East Container Terminal Co., Ltd  (</t>
    </r>
    <r>
      <rPr>
        <sz val="12"/>
        <color rgb="FFFF0000"/>
        <rFont val="Times New Roman"/>
        <family val="1"/>
      </rPr>
      <t xml:space="preserve">SECT</t>
    </r>
    <r>
      <rPr>
        <sz val="12"/>
        <rFont val="Times New Roman"/>
        <family val="1"/>
      </rPr>
      <t xml:space="preserve">) from OLYMPIA V.137S</t>
    </r>
  </si>
  <si>
    <t xml:space="preserve">Xiamen Port (Group) Haitian Container Terminal
</t>
  </si>
  <si>
    <t xml:space="preserve">Kerry Siam Seaport</t>
  </si>
  <si>
    <t xml:space="preserve">Hong Kong International Terminals  (HIT)</t>
  </si>
  <si>
    <t xml:space="preserve">      CHINA-1: CNTAO-CNSHA-CNNGB-CNXMN-HKHKG--IDJKT--IDSUB-PHMNS-HKHKG-CNTAO FULL CONTAINER WEEKLY SERVICE  </t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(HIT)</t>
    </r>
  </si>
  <si>
    <t xml:space="preserve">雅加达</t>
  </si>
  <si>
    <t xml:space="preserve">泗水</t>
  </si>
  <si>
    <t xml:space="preserve">马尼拉（南）</t>
  </si>
  <si>
    <t xml:space="preserve">马尼拉（北）</t>
  </si>
  <si>
    <t xml:space="preserve">连云港</t>
  </si>
  <si>
    <t xml:space="preserve">JAKARTA</t>
  </si>
  <si>
    <t xml:space="preserve">SURABAYA</t>
  </si>
  <si>
    <t xml:space="preserve">MANILA</t>
  </si>
  <si>
    <t xml:space="preserve">LIAN YUN GANG</t>
  </si>
  <si>
    <t xml:space="preserve">ETA/ETD</t>
  </si>
  <si>
    <t xml:space="preserve">THU/FRI</t>
  </si>
  <si>
    <t xml:space="preserve">SAT/SAT</t>
  </si>
  <si>
    <t xml:space="preserve">SUN/SUN</t>
  </si>
  <si>
    <t xml:space="preserve">TUE/TUE</t>
  </si>
  <si>
    <t xml:space="preserve">WED/WED</t>
  </si>
  <si>
    <t xml:space="preserve">SAT/SUN</t>
  </si>
  <si>
    <t xml:space="preserve">SAT/MON</t>
  </si>
  <si>
    <t xml:space="preserve">MON/TUE</t>
  </si>
  <si>
    <t xml:space="preserve">MARIA SCHULTE</t>
  </si>
  <si>
    <t xml:space="preserve">153QAS</t>
  </si>
  <si>
    <t xml:space="preserve">154QAN</t>
  </si>
  <si>
    <t xml:space="preserve">BOX VOYAGER</t>
  </si>
  <si>
    <t xml:space="preserve">155QAS</t>
  </si>
  <si>
    <t xml:space="preserve">156QAN</t>
  </si>
  <si>
    <t xml:space="preserve">CPO NORFOLK</t>
  </si>
  <si>
    <t xml:space="preserve">157QAS</t>
  </si>
  <si>
    <t xml:space="preserve">158QAN</t>
  </si>
  <si>
    <t xml:space="preserve">CIRCULAR QUAY</t>
  </si>
  <si>
    <t xml:space="preserve">159QAS</t>
  </si>
  <si>
    <t xml:space="preserve">160QAN</t>
  </si>
  <si>
    <t xml:space="preserve">QINGTAO</t>
  </si>
  <si>
    <t xml:space="preserve">PHILIPPA SCHULTE </t>
  </si>
  <si>
    <t xml:space="preserve">161QAS</t>
  </si>
  <si>
    <t xml:space="preserve">162QAN</t>
  </si>
  <si>
    <t xml:space="preserve">163QAS</t>
  </si>
  <si>
    <t xml:space="preserve">164QAN</t>
  </si>
  <si>
    <t xml:space="preserve">165QAS</t>
  </si>
  <si>
    <t xml:space="preserve">166QAN</t>
  </si>
  <si>
    <t xml:space="preserve">167QAS</t>
  </si>
  <si>
    <t xml:space="preserve">168QAN</t>
  </si>
  <si>
    <t xml:space="preserve">169QAS</t>
  </si>
  <si>
    <t xml:space="preserve">170QAN</t>
  </si>
  <si>
    <t xml:space="preserve">171QAS</t>
  </si>
  <si>
    <t xml:space="preserve">172QAN</t>
  </si>
  <si>
    <t xml:space="preserve">173QAS</t>
  </si>
  <si>
    <t xml:space="preserve">174QAN</t>
  </si>
  <si>
    <t xml:space="preserve">175QAS</t>
  </si>
  <si>
    <t xml:space="preserve">176QAN</t>
  </si>
  <si>
    <t xml:space="preserve">177QAS</t>
  </si>
  <si>
    <t xml:space="preserve">178QAN</t>
  </si>
  <si>
    <t xml:space="preserve">179QAS</t>
  </si>
  <si>
    <t xml:space="preserve">180QAN</t>
  </si>
  <si>
    <t xml:space="preserve">SEASPAN FRASER</t>
  </si>
  <si>
    <t xml:space="preserve">181QAS</t>
  </si>
  <si>
    <t xml:space="preserve">182QAN</t>
  </si>
  <si>
    <t xml:space="preserve">183QAS</t>
  </si>
  <si>
    <t xml:space="preserve">184QAN</t>
  </si>
  <si>
    <t xml:space="preserve">SEASPAN SANTOS</t>
  </si>
  <si>
    <r>
      <rPr>
        <b val="true"/>
        <sz val="9"/>
        <color rgb="FFFF0000"/>
        <rFont val="Times New Roman"/>
        <family val="1"/>
      </rPr>
      <t xml:space="preserve">07S</t>
    </r>
    <r>
      <rPr>
        <b val="true"/>
        <sz val="9"/>
        <rFont val="Times New Roman"/>
        <family val="1"/>
      </rPr>
      <t xml:space="preserve">QAN</t>
    </r>
  </si>
  <si>
    <t xml:space="preserve">P/I</t>
  </si>
  <si>
    <t xml:space="preserve">DEVA</t>
  </si>
  <si>
    <t xml:space="preserve">185QAS</t>
  </si>
  <si>
    <t xml:space="preserve">186QAN</t>
  </si>
  <si>
    <t xml:space="preserve">187QAS</t>
  </si>
  <si>
    <t xml:space="preserve">188QAN</t>
  </si>
  <si>
    <t xml:space="preserve">189QAS</t>
  </si>
  <si>
    <t xml:space="preserve">190QAN</t>
  </si>
  <si>
    <t xml:space="preserve">VENETIA</t>
  </si>
  <si>
    <r>
      <rPr>
        <b val="true"/>
        <sz val="9"/>
        <color rgb="FFFF0000"/>
        <rFont val="Times New Roman"/>
        <family val="1"/>
      </rPr>
      <t xml:space="preserve">08S</t>
    </r>
    <r>
      <rPr>
        <b val="true"/>
        <sz val="9"/>
        <rFont val="Times New Roman"/>
        <family val="1"/>
      </rPr>
      <t xml:space="preserve">QAN</t>
    </r>
  </si>
  <si>
    <t xml:space="preserve">191QAS</t>
  </si>
  <si>
    <t xml:space="preserve">192QAN</t>
  </si>
  <si>
    <t xml:space="preserve">193QAS</t>
  </si>
  <si>
    <t xml:space="preserve">194QAN</t>
  </si>
  <si>
    <t xml:space="preserve">195QAS</t>
  </si>
  <si>
    <t xml:space="preserve">196QAN</t>
  </si>
  <si>
    <t xml:space="preserve">197QAS</t>
  </si>
  <si>
    <t xml:space="preserve">198QAN</t>
  </si>
  <si>
    <t xml:space="preserve">199QAS</t>
  </si>
  <si>
    <t xml:space="preserve">200QAN</t>
  </si>
  <si>
    <t xml:space="preserve">201QAS</t>
  </si>
  <si>
    <t xml:space="preserve">202QAN</t>
  </si>
  <si>
    <t xml:space="preserve">203QAS</t>
  </si>
  <si>
    <t xml:space="preserve">204QAN</t>
  </si>
  <si>
    <t xml:space="preserve">205QAS</t>
  </si>
  <si>
    <t xml:space="preserve">206QAN</t>
  </si>
  <si>
    <t xml:space="preserve">207QAS</t>
  </si>
  <si>
    <t xml:space="preserve">208QAN</t>
  </si>
  <si>
    <t xml:space="preserve">209QAS</t>
  </si>
  <si>
    <t xml:space="preserve">Discharge only at Jakata&amp;Surabaya then phase out</t>
  </si>
  <si>
    <t xml:space="preserve">CUCKOO HUNTER </t>
  </si>
  <si>
    <t xml:space="preserve">Phase in at Jakata</t>
  </si>
  <si>
    <t xml:space="preserve">210QAN</t>
  </si>
  <si>
    <t xml:space="preserve">211QAS</t>
  </si>
  <si>
    <t xml:space="preserve">212QAN</t>
  </si>
  <si>
    <t xml:space="preserve">213QAS</t>
  </si>
  <si>
    <t xml:space="preserve">214QAN</t>
  </si>
  <si>
    <t xml:space="preserve">215QAS</t>
  </si>
  <si>
    <t xml:space="preserve">216QAN</t>
  </si>
  <si>
    <t xml:space="preserve">217QAS</t>
  </si>
  <si>
    <t xml:space="preserve">218QAN</t>
  </si>
  <si>
    <t xml:space="preserve">219QAS</t>
  </si>
  <si>
    <t xml:space="preserve">220QAN</t>
  </si>
  <si>
    <t xml:space="preserve">221QAS</t>
  </si>
  <si>
    <t xml:space="preserve">222QAN</t>
  </si>
  <si>
    <t xml:space="preserve">223QAS</t>
  </si>
  <si>
    <t xml:space="preserve">224QAN</t>
  </si>
  <si>
    <t xml:space="preserve">225QAS</t>
  </si>
  <si>
    <t xml:space="preserve">226QAN</t>
  </si>
  <si>
    <t xml:space="preserve">227QAS</t>
  </si>
  <si>
    <t xml:space="preserve">228QAN</t>
  </si>
  <si>
    <t xml:space="preserve">229QAS</t>
  </si>
  <si>
    <t xml:space="preserve">230QAN</t>
  </si>
  <si>
    <t xml:space="preserve">231QAS</t>
  </si>
  <si>
    <t xml:space="preserve">232QAN</t>
  </si>
  <si>
    <t xml:space="preserve">233QAS</t>
  </si>
  <si>
    <t xml:space="preserve">234QAN</t>
  </si>
  <si>
    <t xml:space="preserve">235QAS</t>
  </si>
  <si>
    <t xml:space="preserve">236QAN</t>
  </si>
  <si>
    <t xml:space="preserve">237QAS</t>
  </si>
  <si>
    <t xml:space="preserve">238QAN</t>
  </si>
  <si>
    <t xml:space="preserve">239QAS</t>
  </si>
  <si>
    <t xml:space="preserve">240QAN</t>
  </si>
  <si>
    <t xml:space="preserve">Terminal at each port for CHINA-1 service
</t>
  </si>
  <si>
    <r>
      <rPr>
        <sz val="12"/>
        <rFont val="Times New Roman"/>
        <family val="1"/>
      </rPr>
      <t xml:space="preserve">QQCT Co., Ltd. (QQCT </t>
    </r>
    <r>
      <rPr>
        <sz val="12"/>
        <rFont val="Noto Sans"/>
        <family val="2"/>
      </rPr>
      <t xml:space="preserve">二期</t>
    </r>
    <r>
      <rPr>
        <sz val="12"/>
        <rFont val="Times New Roman"/>
        <family val="1"/>
      </rPr>
      <t xml:space="preserve">)
</t>
    </r>
  </si>
  <si>
    <t xml:space="preserve">Shanghai East Container Terminal Co., Ltd  (SECT)
</t>
  </si>
  <si>
    <r>
      <rPr>
        <sz val="12"/>
        <rFont val="Times New Roman"/>
        <family val="1"/>
      </rPr>
      <t xml:space="preserve">Ningbo Beilun Second Container Terminals Co., LTD (</t>
    </r>
    <r>
      <rPr>
        <sz val="12"/>
        <color rgb="FFFF0000"/>
        <rFont val="Times New Roman"/>
        <family val="1"/>
      </rPr>
      <t xml:space="preserve">NBSCT</t>
    </r>
    <r>
      <rPr>
        <sz val="12"/>
        <rFont val="Times New Roman"/>
        <family val="1"/>
      </rPr>
      <t xml:space="preserve">)
</t>
    </r>
  </si>
  <si>
    <t xml:space="preserve">Hong Kong International Terminals  (HIT)
</t>
  </si>
  <si>
    <t xml:space="preserve">Jakarta</t>
  </si>
  <si>
    <t xml:space="preserve">Jakarta International Container Terminal (JICT1)
</t>
  </si>
  <si>
    <t xml:space="preserve">Surabaya</t>
  </si>
  <si>
    <t xml:space="preserve">Terminal Petilemas Surabaya (TPS)
</t>
  </si>
  <si>
    <t xml:space="preserve">Manila (S)</t>
  </si>
  <si>
    <t xml:space="preserve">Asia Terminals, Incorporated (ATI)
</t>
  </si>
  <si>
    <t xml:space="preserve">Manila (N)</t>
  </si>
  <si>
    <t xml:space="preserve"> International Container Terminal Services Inc. (ICTSI)</t>
  </si>
  <si>
    <t xml:space="preserve">      TTP: CNTXG-CNTAO-KRPUS-KRPUS--CNSHA-TWKHH-PHMNS-PHMNN-CNTXG  FULL CONTAINER WEEKLY SERVICE  </t>
  </si>
  <si>
    <t xml:space="preserve">天津新港</t>
  </si>
  <si>
    <t xml:space="preserve">釜山</t>
  </si>
  <si>
    <t xml:space="preserve">高雄</t>
  </si>
  <si>
    <t xml:space="preserve">马尼拉南港</t>
  </si>
  <si>
    <t xml:space="preserve">马尼拉北港</t>
  </si>
  <si>
    <t xml:space="preserve">XINGANG</t>
  </si>
  <si>
    <t xml:space="preserve">PUSAN</t>
  </si>
  <si>
    <t xml:space="preserve">KAOHSIUNG</t>
  </si>
  <si>
    <t xml:space="preserve">MANILA(S)</t>
  </si>
  <si>
    <t xml:space="preserve">MANILA(N)</t>
  </si>
  <si>
    <r>
      <rPr>
        <b val="true"/>
        <sz val="9"/>
        <color rgb="FFFF0000"/>
        <rFont val="Times New Roman"/>
        <family val="1"/>
      </rPr>
      <t xml:space="preserve">LENA-S</t>
    </r>
    <r>
      <rPr>
        <b val="true"/>
        <sz val="16"/>
        <color rgb="FFFF0000"/>
        <rFont val="Times New Roman"/>
        <family val="1"/>
      </rPr>
      <t xml:space="preserve">.</t>
    </r>
  </si>
  <si>
    <t xml:space="preserve">16006S</t>
  </si>
  <si>
    <t xml:space="preserve">16006N</t>
  </si>
  <si>
    <r>
      <rPr>
        <b val="true"/>
        <sz val="9"/>
        <rFont val="Times New Roman"/>
        <family val="1"/>
      </rPr>
      <t xml:space="preserve">HYUNDAI </t>
    </r>
    <r>
      <rPr>
        <b val="true"/>
        <sz val="9"/>
        <color rgb="FFFF0000"/>
        <rFont val="Times New Roman"/>
        <family val="1"/>
      </rPr>
      <t xml:space="preserve">GENERAL</t>
    </r>
  </si>
  <si>
    <t xml:space="preserve">570S</t>
  </si>
  <si>
    <t xml:space="preserve">570N</t>
  </si>
  <si>
    <t xml:space="preserve">HYUNDAI FORWARD</t>
  </si>
  <si>
    <t xml:space="preserve">059S</t>
  </si>
  <si>
    <t xml:space="preserve">059N</t>
  </si>
  <si>
    <t xml:space="preserve">LENA-S.</t>
  </si>
  <si>
    <t xml:space="preserve">16007S</t>
  </si>
  <si>
    <t xml:space="preserve">16007N</t>
  </si>
  <si>
    <t xml:space="preserve">HYUNDAI GENERAL</t>
  </si>
  <si>
    <t xml:space="preserve">571S</t>
  </si>
  <si>
    <t xml:space="preserve">571N</t>
  </si>
  <si>
    <t xml:space="preserve">060S</t>
  </si>
  <si>
    <t xml:space="preserve">060N</t>
  </si>
  <si>
    <t xml:space="preserve">17001S</t>
  </si>
  <si>
    <t xml:space="preserve">PUS (HPNT)  OMIT</t>
  </si>
  <si>
    <t xml:space="preserve">17001N</t>
  </si>
  <si>
    <t xml:space="preserve">572S</t>
  </si>
  <si>
    <t xml:space="preserve">Qingdao &amp; Pusan HBCT discharge only, phase out at Pusan HPNT</t>
  </si>
  <si>
    <t xml:space="preserve">HYUNDAI GOODWILL</t>
  </si>
  <si>
    <t xml:space="preserve">056S</t>
  </si>
  <si>
    <t xml:space="preserve">056N</t>
  </si>
  <si>
    <t xml:space="preserve">061S</t>
  </si>
  <si>
    <t xml:space="preserve">061N</t>
  </si>
  <si>
    <t xml:space="preserve">17002S</t>
  </si>
  <si>
    <t xml:space="preserve">17002N</t>
  </si>
  <si>
    <t xml:space="preserve">057S</t>
  </si>
  <si>
    <t xml:space="preserve">057N</t>
  </si>
  <si>
    <t xml:space="preserve">062S</t>
  </si>
  <si>
    <t xml:space="preserve">062N</t>
  </si>
  <si>
    <t xml:space="preserve">17003S</t>
  </si>
  <si>
    <t xml:space="preserve">17003N</t>
  </si>
  <si>
    <t xml:space="preserve">TAO P/O</t>
  </si>
  <si>
    <t xml:space="preserve">058S</t>
  </si>
  <si>
    <t xml:space="preserve">058N</t>
  </si>
  <si>
    <t xml:space="preserve">063S</t>
  </si>
  <si>
    <t xml:space="preserve">063N</t>
  </si>
  <si>
    <t xml:space="preserve">003XAS</t>
  </si>
  <si>
    <t xml:space="preserve">004XAN</t>
  </si>
  <si>
    <t xml:space="preserve">064S</t>
  </si>
  <si>
    <t xml:space="preserve">064N</t>
  </si>
  <si>
    <t xml:space="preserve">009XAS</t>
  </si>
  <si>
    <t xml:space="preserve">010XAN</t>
  </si>
  <si>
    <t xml:space="preserve">065S</t>
  </si>
  <si>
    <t xml:space="preserve">065N</t>
  </si>
  <si>
    <t xml:space="preserve">015XAS</t>
  </si>
  <si>
    <t xml:space="preserve">016XAN</t>
  </si>
  <si>
    <t xml:space="preserve">Phase Out at Qingdao</t>
  </si>
  <si>
    <t xml:space="preserve">HYUNDAI VANCOUVER</t>
  </si>
  <si>
    <t xml:space="preserve">233S</t>
  </si>
  <si>
    <t xml:space="preserve">233N</t>
  </si>
  <si>
    <t xml:space="preserve">066S</t>
  </si>
  <si>
    <t xml:space="preserve">066N</t>
  </si>
  <si>
    <t xml:space="preserve">021XAS</t>
  </si>
  <si>
    <t xml:space="preserve">022XAN</t>
  </si>
  <si>
    <t xml:space="preserve">4/Jun QINGDAO</t>
  </si>
  <si>
    <t xml:space="preserve">7/Jun XINGGANG</t>
  </si>
  <si>
    <r>
      <rPr>
        <b val="true"/>
        <sz val="9"/>
        <rFont val="Times New Roman"/>
        <family val="1"/>
      </rPr>
      <t xml:space="preserve">Phase Out at </t>
    </r>
    <r>
      <rPr>
        <b val="true"/>
        <sz val="9"/>
        <color rgb="FFFF0000"/>
        <rFont val="Times New Roman"/>
        <family val="1"/>
      </rPr>
      <t xml:space="preserve">XINGANG</t>
    </r>
  </si>
  <si>
    <t xml:space="preserve">HYUNDAI GLORY</t>
  </si>
  <si>
    <t xml:space="preserve">081S</t>
  </si>
  <si>
    <t xml:space="preserve">081N</t>
  </si>
  <si>
    <t xml:space="preserve">235S</t>
  </si>
  <si>
    <t xml:space="preserve">235N</t>
  </si>
  <si>
    <t xml:space="preserve">027XAS</t>
  </si>
  <si>
    <t xml:space="preserve">028XAN</t>
  </si>
  <si>
    <t xml:space="preserve">082S</t>
  </si>
  <si>
    <t xml:space="preserve">082N</t>
  </si>
  <si>
    <t xml:space="preserve">Phase Out at Pusan</t>
  </si>
  <si>
    <t xml:space="preserve">069S</t>
  </si>
  <si>
    <t xml:space="preserve">069N</t>
  </si>
  <si>
    <t xml:space="preserve">033XAS</t>
  </si>
  <si>
    <t xml:space="preserve">034XAN</t>
  </si>
  <si>
    <t xml:space="preserve">083S</t>
  </si>
  <si>
    <t xml:space="preserve">083N</t>
  </si>
  <si>
    <t xml:space="preserve">070S</t>
  </si>
  <si>
    <t xml:space="preserve">070N</t>
  </si>
  <si>
    <t xml:space="preserve">039XAS</t>
  </si>
  <si>
    <t xml:space="preserve">040XAN</t>
  </si>
  <si>
    <t xml:space="preserve">084S</t>
  </si>
  <si>
    <t xml:space="preserve">084N</t>
  </si>
  <si>
    <t xml:space="preserve">071S</t>
  </si>
  <si>
    <t xml:space="preserve">071N</t>
  </si>
  <si>
    <t xml:space="preserve">045XAS</t>
  </si>
  <si>
    <t xml:space="preserve">046XAN</t>
  </si>
  <si>
    <t xml:space="preserve">085S</t>
  </si>
  <si>
    <t xml:space="preserve">085N</t>
  </si>
  <si>
    <t xml:space="preserve">072S</t>
  </si>
  <si>
    <t xml:space="preserve">072N</t>
  </si>
  <si>
    <t xml:space="preserve">051XAS</t>
  </si>
  <si>
    <t xml:space="preserve">052XAN</t>
  </si>
  <si>
    <t xml:space="preserve">086S</t>
  </si>
  <si>
    <t xml:space="preserve">086N</t>
  </si>
  <si>
    <t xml:space="preserve">073S</t>
  </si>
  <si>
    <t xml:space="preserve">073N</t>
  </si>
  <si>
    <t xml:space="preserve">057XAS</t>
  </si>
  <si>
    <t xml:space="preserve">058XAN</t>
  </si>
  <si>
    <t xml:space="preserve">Terminal at each port for TPP service
</t>
  </si>
  <si>
    <t xml:space="preserve">XINGANG(Tianjin)</t>
  </si>
  <si>
    <t xml:space="preserve">Tianjin Five Continents International Terminal (TFT)</t>
  </si>
  <si>
    <r>
      <rPr>
        <sz val="12"/>
        <rFont val="Times New Roman"/>
        <family val="1"/>
      </rPr>
      <t xml:space="preserve">Qingdao New Qianwan Container Terminal CO. LTD. (</t>
    </r>
    <r>
      <rPr>
        <sz val="12"/>
        <color rgb="FFFF0000"/>
        <rFont val="Times New Roman"/>
        <family val="1"/>
      </rPr>
      <t xml:space="preserve">QQCTN) - from May 2017</t>
    </r>
  </si>
  <si>
    <t xml:space="preserve">Hyundai New Container Terminal (HNC)</t>
  </si>
  <si>
    <t xml:space="preserve">Hutchison Busan Container Termina (TOC)
</t>
  </si>
  <si>
    <t xml:space="preserve">Wai Gao Qiao Terminal Phase 1 (WG1)</t>
  </si>
  <si>
    <t xml:space="preserve">Kaohsiung Hyundai Terminal (118)</t>
  </si>
  <si>
    <t xml:space="preserve">Mannila South Harbour (KZV)</t>
  </si>
  <si>
    <t xml:space="preserve">Mannila North Harbour (QNA)</t>
  </si>
  <si>
    <t xml:space="preserve">      PH4: CNSHA-CNNGB--PHMNS-PHMNN  FULL CONTAINER WEEKLY SERVICE  </t>
  </si>
  <si>
    <r>
      <rPr>
        <b val="true"/>
        <sz val="9"/>
        <color rgb="FF000000"/>
        <rFont val="Times New Roman"/>
        <family val="1"/>
      </rPr>
      <t xml:space="preserve">MCC KYOTO (</t>
    </r>
    <r>
      <rPr>
        <b val="true"/>
        <sz val="9"/>
        <color rgb="FF000000"/>
        <rFont val="Noto Sans"/>
        <family val="2"/>
      </rPr>
      <t xml:space="preserve">穆勒京都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CC DHAKA (</t>
    </r>
    <r>
      <rPr>
        <b val="true"/>
        <sz val="9"/>
        <rFont val="Noto Sans"/>
        <family val="2"/>
      </rPr>
      <t xml:space="preserve">穆勒达卡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OCEAN ARROW (</t>
    </r>
    <r>
      <rPr>
        <b val="true"/>
        <sz val="9"/>
        <rFont val="Noto Sans"/>
        <family val="2"/>
      </rPr>
      <t xml:space="preserve">穆勒艾罗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SANTA LOUKIA (</t>
    </r>
    <r>
      <rPr>
        <b val="true"/>
        <sz val="9"/>
        <rFont val="Noto Sans"/>
        <family val="2"/>
      </rPr>
      <t xml:space="preserve">圣露西娅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AERSK WIESBADEN (</t>
    </r>
    <r>
      <rPr>
        <b val="true"/>
        <sz val="9"/>
        <rFont val="Noto Sans"/>
        <family val="2"/>
      </rPr>
      <t xml:space="preserve">马士基威斯巴登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AERSK WOLGAST (</t>
    </r>
    <r>
      <rPr>
        <b val="true"/>
        <sz val="9"/>
        <rFont val="Noto Sans"/>
        <family val="2"/>
      </rPr>
      <t xml:space="preserve">马士基沃尔加特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TORRES STRAIT (</t>
    </r>
    <r>
      <rPr>
        <b val="true"/>
        <sz val="9"/>
        <rFont val="Noto Sans"/>
        <family val="2"/>
      </rPr>
      <t xml:space="preserve">托雷斯海峡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CC KYOTO (</t>
    </r>
    <r>
      <rPr>
        <b val="true"/>
        <sz val="9"/>
        <rFont val="Noto Sans"/>
        <family val="2"/>
      </rPr>
      <t xml:space="preserve">穆勒京都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CC SHENZHEN(</t>
    </r>
    <r>
      <rPr>
        <b val="true"/>
        <sz val="9"/>
        <rFont val="Noto Sans"/>
        <family val="2"/>
      </rPr>
      <t xml:space="preserve">穆勒深圳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OCEAN ARROW(</t>
    </r>
    <r>
      <rPr>
        <b val="true"/>
        <sz val="9"/>
        <rFont val="Noto Sans"/>
        <family val="2"/>
      </rPr>
      <t xml:space="preserve">穆勒艾罗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MAERSK WIESBADEN(</t>
    </r>
    <r>
      <rPr>
        <b val="true"/>
        <sz val="9"/>
        <rFont val="Noto Sans"/>
        <family val="2"/>
      </rPr>
      <t xml:space="preserve">马士基威斯巴登 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SANTA LOUKIA(</t>
    </r>
    <r>
      <rPr>
        <b val="true"/>
        <sz val="9"/>
        <rFont val="Noto Sans"/>
        <family val="2"/>
      </rPr>
      <t xml:space="preserve">圣露西娅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MCC SEOUL (</t>
    </r>
    <r>
      <rPr>
        <b val="true"/>
        <sz val="9"/>
        <color rgb="FF000000"/>
        <rFont val="Noto Sans"/>
        <family val="2"/>
      </rPr>
      <t xml:space="preserve">穆勒首尔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ELBELLA (</t>
    </r>
    <r>
      <rPr>
        <b val="true"/>
        <sz val="9"/>
        <color rgb="FF000000"/>
        <rFont val="Noto Sans"/>
        <family val="2"/>
      </rPr>
      <t xml:space="preserve">艾尔贝拉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TORRES STRAIT (</t>
    </r>
    <r>
      <rPr>
        <b val="true"/>
        <sz val="9"/>
        <color rgb="FF000000"/>
        <rFont val="Noto Sans"/>
        <family val="2"/>
      </rPr>
      <t xml:space="preserve">托雷斯海峡</t>
    </r>
    <r>
      <rPr>
        <b val="true"/>
        <sz val="9"/>
        <color rgb="FF000000"/>
        <rFont val="Times New Roman"/>
        <family val="1"/>
      </rPr>
      <t xml:space="preserve">)</t>
    </r>
  </si>
  <si>
    <r>
      <rPr>
        <b val="true"/>
        <sz val="9"/>
        <color rgb="FFFF0000"/>
        <rFont val="Times New Roman"/>
        <family val="1"/>
      </rPr>
      <t xml:space="preserve">O.M. AGARUM (</t>
    </r>
    <r>
      <rPr>
        <b val="true"/>
        <sz val="9"/>
        <color rgb="FFFF0000"/>
        <rFont val="Noto Sans"/>
        <family val="2"/>
      </rPr>
      <t xml:space="preserve">阿加鲁姆</t>
    </r>
    <r>
      <rPr>
        <b val="true"/>
        <sz val="9"/>
        <color rgb="FFFF0000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SFL AVON (</t>
    </r>
    <r>
      <rPr>
        <b val="true"/>
        <sz val="9"/>
        <rFont val="Noto Sans"/>
        <family val="2"/>
      </rPr>
      <t xml:space="preserve">雅芳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color rgb="FF000000"/>
        <rFont val="Times New Roman"/>
        <family val="1"/>
      </rPr>
      <t xml:space="preserve">ACRUX N (</t>
    </r>
    <r>
      <rPr>
        <b val="true"/>
        <sz val="9"/>
        <color rgb="FF000000"/>
        <rFont val="Noto Sans"/>
        <family val="2"/>
      </rPr>
      <t xml:space="preserve">阿克鲁斯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PH4: PHMNN--CNSHA-CNNGB  FULL CONTAINER WEEKLY SERVICE  </t>
  </si>
  <si>
    <t xml:space="preserve">Wai Gao Qiao Terminal Phase 5 (WG5) -SMCT</t>
  </si>
  <si>
    <t xml:space="preserve">Ningbo Terminal, Phase 2 (NBCT) from MAERSK WIESBADEN 1720/1721</t>
  </si>
  <si>
    <t xml:space="preserve">Manila South Harbour - ATI</t>
  </si>
  <si>
    <t xml:space="preserve">Manila Intl Container Tmnl Nort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S"/>
    <numFmt numFmtId="166" formatCode="[$-409]d\-mmm"/>
    <numFmt numFmtId="167" formatCode="[$-409]d/mmm;@"/>
    <numFmt numFmtId="168" formatCode="0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바탕체"/>
      <family val="3"/>
    </font>
    <font>
      <b val="true"/>
      <sz val="18"/>
      <color rgb="FFFF0000"/>
      <name val="Noto Sans"/>
      <family val="2"/>
    </font>
    <font>
      <b val="true"/>
      <sz val="18"/>
      <color rgb="FFFF0000"/>
      <name val="微软雅黑"/>
      <family val="2"/>
      <charset val="134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宋体"/>
      <family val="0"/>
      <charset val="134"/>
    </font>
    <font>
      <sz val="11"/>
      <name val="微软雅黑"/>
      <family val="2"/>
      <charset val="134"/>
    </font>
    <font>
      <sz val="12"/>
      <name val="Noto Sans"/>
      <family val="2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name val="Verdana"/>
      <family val="2"/>
    </font>
    <font>
      <sz val="12"/>
      <name val="Verdana"/>
      <family val="2"/>
    </font>
    <font>
      <b val="true"/>
      <sz val="9"/>
      <color rgb="FFFF99CC"/>
      <name val="Times New Roman"/>
      <family val="1"/>
    </font>
    <font>
      <b val="true"/>
      <sz val="10"/>
      <name val="宋体"/>
      <family val="0"/>
      <charset val="134"/>
    </font>
    <font>
      <sz val="11.25"/>
      <name val="微软雅黑"/>
      <family val="2"/>
      <charset val="134"/>
    </font>
    <font>
      <sz val="12"/>
      <name val="微软雅黑"/>
      <family val="2"/>
      <charset val="134"/>
    </font>
    <font>
      <b val="true"/>
      <sz val="9"/>
      <color rgb="FF000000"/>
      <name val="Times New Roman"/>
      <family val="1"/>
    </font>
    <font>
      <sz val="11.25"/>
      <color rgb="FFFF0000"/>
      <name val="微软雅黑"/>
      <family val="2"/>
      <charset val="134"/>
    </font>
    <font>
      <sz val="12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Times New Roman"/>
      <family val="1"/>
    </font>
    <font>
      <b val="true"/>
      <sz val="16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  <cellStyle name="표준_KIS2 LTS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720</xdr:colOff>
      <xdr:row>0</xdr:row>
      <xdr:rowOff>60480</xdr:rowOff>
    </xdr:from>
    <xdr:to>
      <xdr:col>0</xdr:col>
      <xdr:colOff>1697040</xdr:colOff>
      <xdr:row>0</xdr:row>
      <xdr:rowOff>594360</xdr:rowOff>
    </xdr:to>
    <xdr:pic>
      <xdr:nvPicPr>
        <xdr:cNvPr id="0" name="Picture 1" descr="ASL标志初稿"/>
        <xdr:cNvPicPr/>
      </xdr:nvPicPr>
      <xdr:blipFill>
        <a:blip r:embed="rId1"/>
        <a:stretch/>
      </xdr:blipFill>
      <xdr:spPr>
        <a:xfrm>
          <a:off x="216720" y="60480"/>
          <a:ext cx="1480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2840</xdr:colOff>
      <xdr:row>0</xdr:row>
      <xdr:rowOff>62280</xdr:rowOff>
    </xdr:from>
    <xdr:to>
      <xdr:col>0</xdr:col>
      <xdr:colOff>1522440</xdr:colOff>
      <xdr:row>0</xdr:row>
      <xdr:rowOff>611280</xdr:rowOff>
    </xdr:to>
    <xdr:pic>
      <xdr:nvPicPr>
        <xdr:cNvPr id="1" name="Picture 1" descr="ASL标志初稿"/>
        <xdr:cNvPicPr/>
      </xdr:nvPicPr>
      <xdr:blipFill>
        <a:blip r:embed="rId1"/>
        <a:stretch/>
      </xdr:blipFill>
      <xdr:spPr>
        <a:xfrm>
          <a:off x="42840" y="62280"/>
          <a:ext cx="14796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040</xdr:colOff>
      <xdr:row>0</xdr:row>
      <xdr:rowOff>82800</xdr:rowOff>
    </xdr:from>
    <xdr:to>
      <xdr:col>0</xdr:col>
      <xdr:colOff>1644120</xdr:colOff>
      <xdr:row>0</xdr:row>
      <xdr:rowOff>631800</xdr:rowOff>
    </xdr:to>
    <xdr:pic>
      <xdr:nvPicPr>
        <xdr:cNvPr id="2" name="Picture 1" descr="ASL标志初稿"/>
        <xdr:cNvPicPr/>
      </xdr:nvPicPr>
      <xdr:blipFill>
        <a:blip r:embed="rId1"/>
        <a:stretch/>
      </xdr:blipFill>
      <xdr:spPr>
        <a:xfrm>
          <a:off x="104040" y="82800"/>
          <a:ext cx="154008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3040</xdr:colOff>
      <xdr:row>0</xdr:row>
      <xdr:rowOff>0</xdr:rowOff>
    </xdr:from>
    <xdr:to>
      <xdr:col>0</xdr:col>
      <xdr:colOff>1566720</xdr:colOff>
      <xdr:row>0</xdr:row>
      <xdr:rowOff>549000</xdr:rowOff>
    </xdr:to>
    <xdr:pic>
      <xdr:nvPicPr>
        <xdr:cNvPr id="3" name="Picture 1" descr="ASL标志初稿"/>
        <xdr:cNvPicPr/>
      </xdr:nvPicPr>
      <xdr:blipFill>
        <a:blip r:embed="rId1"/>
        <a:stretch/>
      </xdr:blipFill>
      <xdr:spPr>
        <a:xfrm>
          <a:off x="113040" y="0"/>
          <a:ext cx="145368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840</xdr:colOff>
      <xdr:row>0</xdr:row>
      <xdr:rowOff>75960</xdr:rowOff>
    </xdr:from>
    <xdr:to>
      <xdr:col>0</xdr:col>
      <xdr:colOff>1331280</xdr:colOff>
      <xdr:row>0</xdr:row>
      <xdr:rowOff>617400</xdr:rowOff>
    </xdr:to>
    <xdr:pic>
      <xdr:nvPicPr>
        <xdr:cNvPr id="4" name="Picture 1" descr="ASL标志初稿"/>
        <xdr:cNvPicPr/>
      </xdr:nvPicPr>
      <xdr:blipFill>
        <a:blip r:embed="rId1"/>
        <a:stretch/>
      </xdr:blipFill>
      <xdr:spPr>
        <a:xfrm>
          <a:off x="51840" y="75960"/>
          <a:ext cx="127944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2400</xdr:colOff>
      <xdr:row>0</xdr:row>
      <xdr:rowOff>16200</xdr:rowOff>
    </xdr:from>
    <xdr:to>
      <xdr:col>0</xdr:col>
      <xdr:colOff>1593360</xdr:colOff>
      <xdr:row>0</xdr:row>
      <xdr:rowOff>527040</xdr:rowOff>
    </xdr:to>
    <xdr:pic>
      <xdr:nvPicPr>
        <xdr:cNvPr id="5" name="Picture 1" descr="ASL标志初稿"/>
        <xdr:cNvPicPr/>
      </xdr:nvPicPr>
      <xdr:blipFill>
        <a:blip r:embed="rId1"/>
        <a:stretch/>
      </xdr:blipFill>
      <xdr:spPr>
        <a:xfrm>
          <a:off x="122400" y="16200"/>
          <a:ext cx="14709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3040</xdr:colOff>
      <xdr:row>0</xdr:row>
      <xdr:rowOff>0</xdr:rowOff>
    </xdr:from>
    <xdr:to>
      <xdr:col>0</xdr:col>
      <xdr:colOff>1540800</xdr:colOff>
      <xdr:row>0</xdr:row>
      <xdr:rowOff>549000</xdr:rowOff>
    </xdr:to>
    <xdr:pic>
      <xdr:nvPicPr>
        <xdr:cNvPr id="6" name="Picture 1" descr="ASL标志初稿"/>
        <xdr:cNvPicPr/>
      </xdr:nvPicPr>
      <xdr:blipFill>
        <a:blip r:embed="rId1"/>
        <a:stretch/>
      </xdr:blipFill>
      <xdr:spPr>
        <a:xfrm>
          <a:off x="113040" y="0"/>
          <a:ext cx="14277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400</xdr:colOff>
      <xdr:row>0</xdr:row>
      <xdr:rowOff>38160</xdr:rowOff>
    </xdr:from>
    <xdr:to>
      <xdr:col>0</xdr:col>
      <xdr:colOff>2125080</xdr:colOff>
      <xdr:row>0</xdr:row>
      <xdr:rowOff>671040</xdr:rowOff>
    </xdr:to>
    <xdr:pic>
      <xdr:nvPicPr>
        <xdr:cNvPr id="7" name="Picture 1" descr="ASL标志初稿"/>
        <xdr:cNvPicPr/>
      </xdr:nvPicPr>
      <xdr:blipFill>
        <a:blip r:embed="rId1"/>
        <a:stretch/>
      </xdr:blipFill>
      <xdr:spPr>
        <a:xfrm>
          <a:off x="140400" y="38160"/>
          <a:ext cx="198468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8" activeCellId="0" sqref="M4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4"/>
    <col collapsed="false" customWidth="true" hidden="false" outlineLevel="0" max="13" min="13" style="0" width="10.59"/>
  </cols>
  <sheetData>
    <row r="1" customFormat="false" ht="46.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3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6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.6" hidden="false" customHeight="false" outlineLevel="0" collapsed="false">
      <c r="A5" s="10" t="s">
        <v>4</v>
      </c>
      <c r="B5" s="10" t="s">
        <v>5</v>
      </c>
      <c r="C5" s="10" t="s">
        <v>6</v>
      </c>
      <c r="D5" s="10"/>
      <c r="E5" s="10" t="s">
        <v>7</v>
      </c>
      <c r="F5" s="10"/>
      <c r="G5" s="10" t="s">
        <v>8</v>
      </c>
      <c r="H5" s="10"/>
      <c r="I5" s="11" t="s">
        <v>9</v>
      </c>
      <c r="J5" s="11"/>
      <c r="K5" s="10" t="s">
        <v>5</v>
      </c>
      <c r="L5" s="10" t="s">
        <v>7</v>
      </c>
      <c r="M5" s="10"/>
      <c r="N5" s="12" t="s">
        <v>10</v>
      </c>
    </row>
    <row r="6" customFormat="false" ht="15.6" hidden="false" customHeight="false" outlineLevel="0" collapsed="false">
      <c r="A6" s="13" t="s">
        <v>11</v>
      </c>
      <c r="B6" s="13" t="s">
        <v>12</v>
      </c>
      <c r="C6" s="13" t="s">
        <v>13</v>
      </c>
      <c r="D6" s="13"/>
      <c r="E6" s="13" t="s">
        <v>14</v>
      </c>
      <c r="F6" s="13"/>
      <c r="G6" s="13" t="s">
        <v>15</v>
      </c>
      <c r="H6" s="13"/>
      <c r="I6" s="14" t="s">
        <v>16</v>
      </c>
      <c r="J6" s="14"/>
      <c r="K6" s="13" t="s">
        <v>12</v>
      </c>
      <c r="L6" s="13" t="s">
        <v>14</v>
      </c>
      <c r="M6" s="13"/>
      <c r="N6" s="12"/>
    </row>
    <row r="7" customFormat="false" ht="15.6" hidden="false" customHeight="false" outlineLevel="0" collapsed="false">
      <c r="A7" s="13"/>
      <c r="B7" s="13"/>
      <c r="C7" s="15" t="s">
        <v>17</v>
      </c>
      <c r="D7" s="15"/>
      <c r="E7" s="15" t="s">
        <v>17</v>
      </c>
      <c r="F7" s="15"/>
      <c r="G7" s="15" t="s">
        <v>17</v>
      </c>
      <c r="H7" s="15"/>
      <c r="I7" s="15" t="s">
        <v>17</v>
      </c>
      <c r="J7" s="15"/>
      <c r="K7" s="16"/>
      <c r="L7" s="15" t="s">
        <v>17</v>
      </c>
      <c r="M7" s="15"/>
      <c r="N7" s="12"/>
    </row>
    <row r="8" customFormat="false" ht="26.4" hidden="false" customHeight="false" outlineLevel="0" collapsed="false">
      <c r="A8" s="17"/>
      <c r="B8" s="13"/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8" t="s">
        <v>23</v>
      </c>
      <c r="I8" s="18" t="s">
        <v>24</v>
      </c>
      <c r="J8" s="18" t="s">
        <v>25</v>
      </c>
      <c r="K8" s="19"/>
      <c r="L8" s="18" t="s">
        <v>26</v>
      </c>
      <c r="M8" s="18" t="s">
        <v>27</v>
      </c>
      <c r="N8" s="20"/>
    </row>
    <row r="9" customFormat="false" ht="15.6" hidden="true" customHeight="false" outlineLevel="0" collapsed="false">
      <c r="A9" s="21" t="s">
        <v>28</v>
      </c>
      <c r="B9" s="22" t="s">
        <v>29</v>
      </c>
      <c r="C9" s="23" t="s">
        <v>30</v>
      </c>
      <c r="D9" s="23"/>
      <c r="E9" s="24" t="n">
        <v>42735</v>
      </c>
      <c r="F9" s="24" t="n">
        <f aca="false">E9</f>
        <v>42735</v>
      </c>
      <c r="G9" s="24" t="n">
        <f aca="false">F9+3</f>
        <v>42738</v>
      </c>
      <c r="H9" s="24" t="n">
        <f aca="false">G9+1</f>
        <v>42739</v>
      </c>
      <c r="I9" s="24" t="n">
        <f aca="false">H9</f>
        <v>42739</v>
      </c>
      <c r="J9" s="24" t="n">
        <f aca="false">I9</f>
        <v>42739</v>
      </c>
      <c r="K9" s="25" t="s">
        <v>31</v>
      </c>
      <c r="L9" s="24" t="n">
        <f aca="false">J9+3</f>
        <v>42742</v>
      </c>
      <c r="M9" s="24" t="n">
        <f aca="false">L9+1</f>
        <v>42743</v>
      </c>
      <c r="N9" s="12" t="n">
        <v>1</v>
      </c>
      <c r="O9" s="26"/>
      <c r="P9" s="26"/>
      <c r="Q9" s="26"/>
      <c r="R9" s="26"/>
    </row>
    <row r="10" customFormat="false" ht="15.6" hidden="true" customHeight="false" outlineLevel="0" collapsed="false">
      <c r="A10" s="27" t="s">
        <v>32</v>
      </c>
      <c r="B10" s="28" t="s">
        <v>33</v>
      </c>
      <c r="C10" s="23" t="s">
        <v>34</v>
      </c>
      <c r="D10" s="23" t="n">
        <v>42375</v>
      </c>
      <c r="E10" s="24" t="n">
        <f aca="false">D10+1</f>
        <v>42376</v>
      </c>
      <c r="F10" s="24" t="n">
        <f aca="false">E10</f>
        <v>42376</v>
      </c>
      <c r="G10" s="24" t="n">
        <f aca="false">F10+3</f>
        <v>42379</v>
      </c>
      <c r="H10" s="24" t="n">
        <f aca="false">G10+1</f>
        <v>42380</v>
      </c>
      <c r="I10" s="24" t="n">
        <f aca="false">H10</f>
        <v>42380</v>
      </c>
      <c r="J10" s="24" t="n">
        <f aca="false">I10</f>
        <v>42380</v>
      </c>
      <c r="K10" s="25" t="s">
        <v>35</v>
      </c>
      <c r="L10" s="24" t="n">
        <f aca="false">J10+3</f>
        <v>42383</v>
      </c>
      <c r="M10" s="24" t="n">
        <f aca="false">L10+1</f>
        <v>42384</v>
      </c>
      <c r="N10" s="12" t="n">
        <v>2</v>
      </c>
    </row>
    <row r="11" customFormat="false" ht="15.6" hidden="true" customHeight="false" outlineLevel="0" collapsed="false">
      <c r="A11" s="27" t="s">
        <v>32</v>
      </c>
      <c r="B11" s="22" t="s">
        <v>36</v>
      </c>
      <c r="C11" s="23" t="s">
        <v>30</v>
      </c>
      <c r="D11" s="23"/>
      <c r="E11" s="29" t="n">
        <v>42751</v>
      </c>
      <c r="F11" s="29" t="n">
        <v>42752</v>
      </c>
      <c r="G11" s="29" t="n">
        <f aca="false">F11+3</f>
        <v>42755</v>
      </c>
      <c r="H11" s="29" t="n">
        <v>42755</v>
      </c>
      <c r="I11" s="29" t="n">
        <f aca="false">H11</f>
        <v>42755</v>
      </c>
      <c r="J11" s="29" t="n">
        <v>42756</v>
      </c>
      <c r="K11" s="30" t="s">
        <v>37</v>
      </c>
      <c r="L11" s="29" t="n">
        <f aca="false">J11+3</f>
        <v>42759</v>
      </c>
      <c r="M11" s="29" t="n">
        <v>42759</v>
      </c>
      <c r="N11" s="31" t="n">
        <v>3</v>
      </c>
    </row>
    <row r="12" customFormat="false" ht="15.6" hidden="true" customHeight="false" outlineLevel="0" collapsed="false">
      <c r="A12" s="21" t="s">
        <v>28</v>
      </c>
      <c r="B12" s="22" t="s">
        <v>38</v>
      </c>
      <c r="C12" s="23" t="s">
        <v>30</v>
      </c>
      <c r="D12" s="23"/>
      <c r="E12" s="24" t="n">
        <v>42756</v>
      </c>
      <c r="F12" s="24" t="n">
        <v>42757</v>
      </c>
      <c r="G12" s="24" t="n">
        <f aca="false">F12+3</f>
        <v>42760</v>
      </c>
      <c r="H12" s="24" t="n">
        <f aca="false">G12+1</f>
        <v>42761</v>
      </c>
      <c r="I12" s="24" t="n">
        <f aca="false">H12</f>
        <v>42761</v>
      </c>
      <c r="J12" s="24" t="n">
        <f aca="false">I12</f>
        <v>42761</v>
      </c>
      <c r="K12" s="25" t="s">
        <v>39</v>
      </c>
      <c r="L12" s="24" t="n">
        <f aca="false">J12+3</f>
        <v>42764</v>
      </c>
      <c r="M12" s="32" t="s">
        <v>40</v>
      </c>
      <c r="N12" s="12" t="n">
        <v>4</v>
      </c>
    </row>
    <row r="13" customFormat="false" ht="15.6" hidden="true" customHeight="false" outlineLevel="0" collapsed="false">
      <c r="A13" s="27" t="s">
        <v>32</v>
      </c>
      <c r="B13" s="22" t="s">
        <v>41</v>
      </c>
      <c r="C13" s="23" t="s">
        <v>4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2" t="n">
        <v>5</v>
      </c>
    </row>
    <row r="14" customFormat="false" ht="15.6" hidden="true" customHeight="false" outlineLevel="0" collapsed="false">
      <c r="A14" s="21" t="s">
        <v>28</v>
      </c>
      <c r="B14" s="22" t="s">
        <v>43</v>
      </c>
      <c r="C14" s="23" t="s">
        <v>4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2" t="n">
        <v>6</v>
      </c>
      <c r="O14" s="33"/>
    </row>
    <row r="15" customFormat="false" ht="15.6" hidden="true" customHeight="false" outlineLevel="0" collapsed="false">
      <c r="A15" s="34" t="s">
        <v>44</v>
      </c>
      <c r="B15" s="35" t="s">
        <v>45</v>
      </c>
      <c r="C15" s="23" t="s">
        <v>30</v>
      </c>
      <c r="D15" s="23"/>
      <c r="E15" s="24" t="n">
        <v>42777</v>
      </c>
      <c r="F15" s="24" t="n">
        <f aca="false">E15</f>
        <v>42777</v>
      </c>
      <c r="G15" s="24" t="n">
        <f aca="false">F15+3</f>
        <v>42780</v>
      </c>
      <c r="H15" s="24" t="n">
        <f aca="false">G15+1</f>
        <v>42781</v>
      </c>
      <c r="I15" s="24" t="n">
        <f aca="false">H15</f>
        <v>42781</v>
      </c>
      <c r="J15" s="24" t="n">
        <f aca="false">I15</f>
        <v>42781</v>
      </c>
      <c r="K15" s="25" t="s">
        <v>46</v>
      </c>
      <c r="L15" s="24" t="n">
        <f aca="false">J15+3</f>
        <v>42784</v>
      </c>
      <c r="M15" s="24" t="n">
        <f aca="false">L15+1</f>
        <v>42785</v>
      </c>
      <c r="N15" s="12" t="n">
        <v>7</v>
      </c>
      <c r="O15" s="36"/>
    </row>
    <row r="16" customFormat="false" ht="15.6" hidden="true" customHeight="false" outlineLevel="0" collapsed="false">
      <c r="A16" s="27" t="s">
        <v>32</v>
      </c>
      <c r="B16" s="22" t="s">
        <v>47</v>
      </c>
      <c r="C16" s="23" t="s">
        <v>30</v>
      </c>
      <c r="D16" s="23"/>
      <c r="E16" s="24" t="n">
        <v>42784</v>
      </c>
      <c r="F16" s="24" t="n">
        <f aca="false">E16</f>
        <v>42784</v>
      </c>
      <c r="G16" s="24" t="n">
        <f aca="false">F16+3</f>
        <v>42787</v>
      </c>
      <c r="H16" s="24" t="n">
        <f aca="false">G16+1</f>
        <v>42788</v>
      </c>
      <c r="I16" s="24" t="n">
        <f aca="false">H16</f>
        <v>42788</v>
      </c>
      <c r="J16" s="24" t="n">
        <f aca="false">I16</f>
        <v>42788</v>
      </c>
      <c r="K16" s="25" t="s">
        <v>48</v>
      </c>
      <c r="L16" s="37" t="n">
        <f aca="false">J16+3</f>
        <v>42791</v>
      </c>
      <c r="M16" s="37" t="s">
        <v>49</v>
      </c>
      <c r="N16" s="12" t="n">
        <v>8</v>
      </c>
      <c r="O16" s="36"/>
    </row>
    <row r="17" customFormat="false" ht="15.6" hidden="true" customHeight="false" outlineLevel="0" collapsed="false">
      <c r="A17" s="21" t="s">
        <v>44</v>
      </c>
      <c r="B17" s="22" t="s">
        <v>50</v>
      </c>
      <c r="C17" s="23" t="s">
        <v>30</v>
      </c>
      <c r="D17" s="23"/>
      <c r="E17" s="24" t="n">
        <v>42791</v>
      </c>
      <c r="F17" s="24" t="n">
        <f aca="false">E17</f>
        <v>42791</v>
      </c>
      <c r="G17" s="24" t="n">
        <f aca="false">F17+3</f>
        <v>42794</v>
      </c>
      <c r="H17" s="24" t="n">
        <f aca="false">G17+1</f>
        <v>42795</v>
      </c>
      <c r="I17" s="24" t="n">
        <f aca="false">H17</f>
        <v>42795</v>
      </c>
      <c r="J17" s="24" t="n">
        <f aca="false">I17</f>
        <v>42795</v>
      </c>
      <c r="K17" s="25" t="s">
        <v>51</v>
      </c>
      <c r="L17" s="24" t="n">
        <f aca="false">J17+3</f>
        <v>42798</v>
      </c>
      <c r="M17" s="24" t="n">
        <f aca="false">L17+1</f>
        <v>42799</v>
      </c>
      <c r="N17" s="12" t="n">
        <v>9</v>
      </c>
      <c r="O17" s="36"/>
    </row>
    <row r="18" customFormat="false" ht="15.6" hidden="true" customHeight="false" outlineLevel="0" collapsed="false">
      <c r="A18" s="38" t="s">
        <v>52</v>
      </c>
      <c r="B18" s="39" t="s">
        <v>53</v>
      </c>
      <c r="C18" s="23" t="s">
        <v>30</v>
      </c>
      <c r="D18" s="23"/>
      <c r="E18" s="40" t="n">
        <v>42798</v>
      </c>
      <c r="F18" s="40" t="n">
        <f aca="false">E18</f>
        <v>42798</v>
      </c>
      <c r="G18" s="40" t="n">
        <f aca="false">F18+3</f>
        <v>42801</v>
      </c>
      <c r="H18" s="40" t="n">
        <f aca="false">G18+1</f>
        <v>42802</v>
      </c>
      <c r="I18" s="40" t="n">
        <f aca="false">H18</f>
        <v>42802</v>
      </c>
      <c r="J18" s="40" t="n">
        <f aca="false">I18</f>
        <v>42802</v>
      </c>
      <c r="K18" s="41" t="s">
        <v>54</v>
      </c>
      <c r="L18" s="40" t="n">
        <v>42806</v>
      </c>
      <c r="M18" s="40" t="n">
        <v>42806</v>
      </c>
      <c r="N18" s="12" t="n">
        <v>10</v>
      </c>
      <c r="O18" s="36"/>
    </row>
    <row r="19" customFormat="false" ht="15.6" hidden="true" customHeight="false" outlineLevel="0" collapsed="false">
      <c r="A19" s="21" t="s">
        <v>44</v>
      </c>
      <c r="B19" s="22" t="s">
        <v>55</v>
      </c>
      <c r="C19" s="23" t="s">
        <v>30</v>
      </c>
      <c r="D19" s="23"/>
      <c r="E19" s="24" t="n">
        <v>42805</v>
      </c>
      <c r="F19" s="24" t="n">
        <f aca="false">E19</f>
        <v>42805</v>
      </c>
      <c r="G19" s="24" t="n">
        <f aca="false">F19+3</f>
        <v>42808</v>
      </c>
      <c r="H19" s="24" t="n">
        <f aca="false">G19+1</f>
        <v>42809</v>
      </c>
      <c r="I19" s="24" t="n">
        <f aca="false">H19</f>
        <v>42809</v>
      </c>
      <c r="J19" s="24" t="n">
        <f aca="false">I19</f>
        <v>42809</v>
      </c>
      <c r="K19" s="25" t="s">
        <v>56</v>
      </c>
      <c r="L19" s="24" t="n">
        <f aca="false">J19+3</f>
        <v>42812</v>
      </c>
      <c r="M19" s="24" t="n">
        <f aca="false">L19+1</f>
        <v>42813</v>
      </c>
      <c r="N19" s="12" t="n">
        <v>11</v>
      </c>
      <c r="O19" s="36"/>
    </row>
    <row r="20" customFormat="false" ht="15.6" hidden="true" customHeight="false" outlineLevel="0" collapsed="false">
      <c r="A20" s="38" t="s">
        <v>52</v>
      </c>
      <c r="B20" s="22" t="s">
        <v>57</v>
      </c>
      <c r="C20" s="23" t="s">
        <v>30</v>
      </c>
      <c r="D20" s="23"/>
      <c r="E20" s="24" t="n">
        <v>42812</v>
      </c>
      <c r="F20" s="24" t="n">
        <f aca="false">E20</f>
        <v>42812</v>
      </c>
      <c r="G20" s="24" t="n">
        <f aca="false">F20+3</f>
        <v>42815</v>
      </c>
      <c r="H20" s="24" t="n">
        <f aca="false">G20+1</f>
        <v>42816</v>
      </c>
      <c r="I20" s="24" t="n">
        <f aca="false">H20</f>
        <v>42816</v>
      </c>
      <c r="J20" s="24" t="n">
        <f aca="false">I20</f>
        <v>42816</v>
      </c>
      <c r="K20" s="25" t="s">
        <v>58</v>
      </c>
      <c r="L20" s="24" t="n">
        <f aca="false">J20+3</f>
        <v>42819</v>
      </c>
      <c r="M20" s="24" t="n">
        <f aca="false">L20+1</f>
        <v>42820</v>
      </c>
      <c r="N20" s="12" t="n">
        <v>12</v>
      </c>
      <c r="O20" s="36"/>
    </row>
    <row r="21" customFormat="false" ht="15.6" hidden="true" customHeight="false" outlineLevel="0" collapsed="false">
      <c r="A21" s="21" t="s">
        <v>44</v>
      </c>
      <c r="B21" s="22" t="s">
        <v>59</v>
      </c>
      <c r="C21" s="23" t="s">
        <v>30</v>
      </c>
      <c r="D21" s="23"/>
      <c r="E21" s="24" t="n">
        <v>42819</v>
      </c>
      <c r="F21" s="24" t="n">
        <f aca="false">E21</f>
        <v>42819</v>
      </c>
      <c r="G21" s="24" t="n">
        <f aca="false">F21+3</f>
        <v>42822</v>
      </c>
      <c r="H21" s="24" t="n">
        <f aca="false">G21+1</f>
        <v>42823</v>
      </c>
      <c r="I21" s="24" t="n">
        <f aca="false">H21</f>
        <v>42823</v>
      </c>
      <c r="J21" s="24" t="n">
        <f aca="false">I21</f>
        <v>42823</v>
      </c>
      <c r="K21" s="25" t="s">
        <v>60</v>
      </c>
      <c r="L21" s="24" t="n">
        <f aca="false">J21+3</f>
        <v>42826</v>
      </c>
      <c r="M21" s="24" t="n">
        <f aca="false">L21+1</f>
        <v>42827</v>
      </c>
      <c r="N21" s="12" t="n">
        <v>13</v>
      </c>
      <c r="O21" s="36"/>
    </row>
    <row r="22" customFormat="false" ht="15.6" hidden="true" customHeight="false" outlineLevel="0" collapsed="false">
      <c r="A22" s="38" t="s">
        <v>52</v>
      </c>
      <c r="B22" s="22" t="s">
        <v>61</v>
      </c>
      <c r="C22" s="23" t="s">
        <v>30</v>
      </c>
      <c r="D22" s="23"/>
      <c r="E22" s="24" t="n">
        <v>42826</v>
      </c>
      <c r="F22" s="24" t="n">
        <f aca="false">E22</f>
        <v>42826</v>
      </c>
      <c r="G22" s="24" t="n">
        <f aca="false">F22+3</f>
        <v>42829</v>
      </c>
      <c r="H22" s="24" t="n">
        <f aca="false">G22+1</f>
        <v>42830</v>
      </c>
      <c r="I22" s="24" t="n">
        <f aca="false">H22</f>
        <v>42830</v>
      </c>
      <c r="J22" s="24" t="n">
        <f aca="false">I22</f>
        <v>42830</v>
      </c>
      <c r="K22" s="25" t="s">
        <v>62</v>
      </c>
      <c r="L22" s="24" t="n">
        <f aca="false">J22+3</f>
        <v>42833</v>
      </c>
      <c r="M22" s="24" t="n">
        <f aca="false">L22+1</f>
        <v>42834</v>
      </c>
      <c r="N22" s="12" t="n">
        <v>14</v>
      </c>
      <c r="O22" s="36"/>
    </row>
    <row r="23" customFormat="false" ht="15.6" hidden="true" customHeight="false" outlineLevel="0" collapsed="false">
      <c r="A23" s="21" t="s">
        <v>44</v>
      </c>
      <c r="B23" s="22" t="s">
        <v>63</v>
      </c>
      <c r="C23" s="23" t="s">
        <v>30</v>
      </c>
      <c r="D23" s="23"/>
      <c r="E23" s="24" t="n">
        <v>42833</v>
      </c>
      <c r="F23" s="24" t="n">
        <f aca="false">E23</f>
        <v>42833</v>
      </c>
      <c r="G23" s="24" t="n">
        <f aca="false">F23+3</f>
        <v>42836</v>
      </c>
      <c r="H23" s="24" t="n">
        <f aca="false">G23+1</f>
        <v>42837</v>
      </c>
      <c r="I23" s="24" t="n">
        <f aca="false">H23</f>
        <v>42837</v>
      </c>
      <c r="J23" s="24" t="n">
        <f aca="false">I23</f>
        <v>42837</v>
      </c>
      <c r="K23" s="25" t="s">
        <v>64</v>
      </c>
      <c r="L23" s="24" t="n">
        <f aca="false">J23+3</f>
        <v>42840</v>
      </c>
      <c r="M23" s="24" t="n">
        <f aca="false">L23+1</f>
        <v>42841</v>
      </c>
      <c r="N23" s="12" t="n">
        <v>15</v>
      </c>
      <c r="O23" s="36"/>
    </row>
    <row r="24" customFormat="false" ht="15.6" hidden="true" customHeight="false" outlineLevel="0" collapsed="false">
      <c r="A24" s="38" t="s">
        <v>52</v>
      </c>
      <c r="B24" s="22" t="s">
        <v>65</v>
      </c>
      <c r="C24" s="23" t="s">
        <v>30</v>
      </c>
      <c r="D24" s="23"/>
      <c r="E24" s="24" t="n">
        <v>42840</v>
      </c>
      <c r="F24" s="24" t="n">
        <f aca="false">E24</f>
        <v>42840</v>
      </c>
      <c r="G24" s="24" t="n">
        <f aca="false">F24+3</f>
        <v>42843</v>
      </c>
      <c r="H24" s="24" t="n">
        <f aca="false">G24+1</f>
        <v>42844</v>
      </c>
      <c r="I24" s="24" t="n">
        <f aca="false">H24</f>
        <v>42844</v>
      </c>
      <c r="J24" s="24" t="n">
        <f aca="false">I24</f>
        <v>42844</v>
      </c>
      <c r="K24" s="25" t="s">
        <v>66</v>
      </c>
      <c r="L24" s="24" t="n">
        <f aca="false">J24+3</f>
        <v>42847</v>
      </c>
      <c r="M24" s="24" t="n">
        <f aca="false">L24+1</f>
        <v>42848</v>
      </c>
      <c r="N24" s="12" t="n">
        <v>16</v>
      </c>
      <c r="O24" s="36"/>
    </row>
    <row r="25" customFormat="false" ht="15.6" hidden="true" customHeight="false" outlineLevel="0" collapsed="false">
      <c r="A25" s="21" t="s">
        <v>44</v>
      </c>
      <c r="B25" s="22" t="s">
        <v>67</v>
      </c>
      <c r="C25" s="23" t="s">
        <v>30</v>
      </c>
      <c r="D25" s="23"/>
      <c r="E25" s="24" t="n">
        <v>42847</v>
      </c>
      <c r="F25" s="24" t="n">
        <f aca="false">E25</f>
        <v>42847</v>
      </c>
      <c r="G25" s="24" t="n">
        <f aca="false">F25+3</f>
        <v>42850</v>
      </c>
      <c r="H25" s="24" t="n">
        <f aca="false">G25+1</f>
        <v>42851</v>
      </c>
      <c r="I25" s="24" t="n">
        <f aca="false">H25</f>
        <v>42851</v>
      </c>
      <c r="J25" s="24" t="n">
        <f aca="false">I25</f>
        <v>42851</v>
      </c>
      <c r="K25" s="25" t="s">
        <v>68</v>
      </c>
      <c r="L25" s="24" t="n">
        <f aca="false">J25+3</f>
        <v>42854</v>
      </c>
      <c r="M25" s="24" t="n">
        <f aca="false">L25+1</f>
        <v>42855</v>
      </c>
      <c r="N25" s="12" t="n">
        <v>17</v>
      </c>
      <c r="O25" s="36"/>
    </row>
    <row r="26" customFormat="false" ht="15.6" hidden="true" customHeight="false" outlineLevel="0" collapsed="false">
      <c r="A26" s="38" t="s">
        <v>52</v>
      </c>
      <c r="B26" s="22" t="s">
        <v>69</v>
      </c>
      <c r="C26" s="23" t="s">
        <v>30</v>
      </c>
      <c r="D26" s="23"/>
      <c r="E26" s="24" t="n">
        <v>42854</v>
      </c>
      <c r="F26" s="24" t="n">
        <f aca="false">E26</f>
        <v>42854</v>
      </c>
      <c r="G26" s="24" t="n">
        <f aca="false">F26+3</f>
        <v>42857</v>
      </c>
      <c r="H26" s="24" t="n">
        <f aca="false">G26+1</f>
        <v>42858</v>
      </c>
      <c r="I26" s="24" t="n">
        <f aca="false">H26</f>
        <v>42858</v>
      </c>
      <c r="J26" s="24" t="n">
        <f aca="false">I26</f>
        <v>42858</v>
      </c>
      <c r="K26" s="25" t="s">
        <v>70</v>
      </c>
      <c r="L26" s="24" t="n">
        <f aca="false">J26+3</f>
        <v>42861</v>
      </c>
      <c r="M26" s="24" t="n">
        <f aca="false">L26+1</f>
        <v>42862</v>
      </c>
      <c r="N26" s="12" t="n">
        <v>18</v>
      </c>
      <c r="O26" s="36"/>
    </row>
    <row r="27" customFormat="false" ht="15.6" hidden="true" customHeight="false" outlineLevel="0" collapsed="false">
      <c r="A27" s="21" t="s">
        <v>44</v>
      </c>
      <c r="B27" s="22" t="s">
        <v>71</v>
      </c>
      <c r="C27" s="23" t="s">
        <v>30</v>
      </c>
      <c r="D27" s="23"/>
      <c r="E27" s="24" t="n">
        <v>42861</v>
      </c>
      <c r="F27" s="24" t="n">
        <f aca="false">E27</f>
        <v>42861</v>
      </c>
      <c r="G27" s="24" t="n">
        <f aca="false">F27+3</f>
        <v>42864</v>
      </c>
      <c r="H27" s="24" t="n">
        <f aca="false">G27+1</f>
        <v>42865</v>
      </c>
      <c r="I27" s="24" t="n">
        <f aca="false">H27</f>
        <v>42865</v>
      </c>
      <c r="J27" s="24" t="n">
        <f aca="false">I27</f>
        <v>42865</v>
      </c>
      <c r="K27" s="25" t="s">
        <v>72</v>
      </c>
      <c r="L27" s="24" t="n">
        <f aca="false">J27+3</f>
        <v>42868</v>
      </c>
      <c r="M27" s="24" t="n">
        <f aca="false">L27+1</f>
        <v>42869</v>
      </c>
      <c r="N27" s="12" t="n">
        <v>19</v>
      </c>
      <c r="O27" s="36"/>
    </row>
    <row r="28" customFormat="false" ht="15.6" hidden="true" customHeight="false" outlineLevel="0" collapsed="false">
      <c r="A28" s="38" t="s">
        <v>52</v>
      </c>
      <c r="B28" s="22" t="s">
        <v>73</v>
      </c>
      <c r="C28" s="23" t="s">
        <v>30</v>
      </c>
      <c r="D28" s="23"/>
      <c r="E28" s="24" t="n">
        <v>42868</v>
      </c>
      <c r="F28" s="24" t="n">
        <f aca="false">E28</f>
        <v>42868</v>
      </c>
      <c r="G28" s="24" t="n">
        <f aca="false">F28+3</f>
        <v>42871</v>
      </c>
      <c r="H28" s="24" t="n">
        <f aca="false">G28+1</f>
        <v>42872</v>
      </c>
      <c r="I28" s="24" t="n">
        <f aca="false">H28</f>
        <v>42872</v>
      </c>
      <c r="J28" s="24" t="n">
        <f aca="false">I28</f>
        <v>42872</v>
      </c>
      <c r="K28" s="25" t="s">
        <v>74</v>
      </c>
      <c r="L28" s="24" t="n">
        <f aca="false">J28+3</f>
        <v>42875</v>
      </c>
      <c r="M28" s="24" t="n">
        <f aca="false">L28+1</f>
        <v>42876</v>
      </c>
      <c r="N28" s="12" t="n">
        <v>20</v>
      </c>
      <c r="O28" s="36"/>
    </row>
    <row r="29" customFormat="false" ht="15.6" hidden="true" customHeight="false" outlineLevel="0" collapsed="false">
      <c r="A29" s="21" t="s">
        <v>44</v>
      </c>
      <c r="B29" s="22" t="s">
        <v>75</v>
      </c>
      <c r="C29" s="23" t="s">
        <v>30</v>
      </c>
      <c r="D29" s="23"/>
      <c r="E29" s="24" t="n">
        <v>42875</v>
      </c>
      <c r="F29" s="24" t="n">
        <f aca="false">E29</f>
        <v>42875</v>
      </c>
      <c r="G29" s="24" t="n">
        <f aca="false">F29+3</f>
        <v>42878</v>
      </c>
      <c r="H29" s="24" t="n">
        <f aca="false">G29+1</f>
        <v>42879</v>
      </c>
      <c r="I29" s="24" t="n">
        <f aca="false">H29</f>
        <v>42879</v>
      </c>
      <c r="J29" s="24" t="n">
        <f aca="false">I29</f>
        <v>42879</v>
      </c>
      <c r="K29" s="25" t="s">
        <v>76</v>
      </c>
      <c r="L29" s="24" t="n">
        <f aca="false">J29+3</f>
        <v>42882</v>
      </c>
      <c r="M29" s="24" t="n">
        <f aca="false">L29+1</f>
        <v>42883</v>
      </c>
      <c r="N29" s="12" t="n">
        <v>21</v>
      </c>
      <c r="O29" s="36"/>
    </row>
    <row r="30" customFormat="false" ht="15.6" hidden="true" customHeight="false" outlineLevel="0" collapsed="false">
      <c r="A30" s="38" t="s">
        <v>52</v>
      </c>
      <c r="B30" s="22" t="s">
        <v>77</v>
      </c>
      <c r="C30" s="23" t="s">
        <v>30</v>
      </c>
      <c r="D30" s="23"/>
      <c r="E30" s="24" t="n">
        <v>42882</v>
      </c>
      <c r="F30" s="24" t="n">
        <f aca="false">E30</f>
        <v>42882</v>
      </c>
      <c r="G30" s="24" t="n">
        <f aca="false">F30+3</f>
        <v>42885</v>
      </c>
      <c r="H30" s="24" t="n">
        <f aca="false">G30+1</f>
        <v>42886</v>
      </c>
      <c r="I30" s="24" t="n">
        <f aca="false">H30</f>
        <v>42886</v>
      </c>
      <c r="J30" s="24" t="n">
        <f aca="false">I30</f>
        <v>42886</v>
      </c>
      <c r="K30" s="25" t="s">
        <v>78</v>
      </c>
      <c r="L30" s="24" t="n">
        <f aca="false">J30+3</f>
        <v>42889</v>
      </c>
      <c r="M30" s="24" t="n">
        <f aca="false">L30+1</f>
        <v>42890</v>
      </c>
      <c r="N30" s="12" t="n">
        <v>22</v>
      </c>
      <c r="O30" s="36"/>
    </row>
    <row r="31" customFormat="false" ht="15.6" hidden="true" customHeight="false" outlineLevel="0" collapsed="false">
      <c r="A31" s="21" t="s">
        <v>44</v>
      </c>
      <c r="B31" s="22" t="s">
        <v>79</v>
      </c>
      <c r="C31" s="23" t="s">
        <v>30</v>
      </c>
      <c r="D31" s="23"/>
      <c r="E31" s="29" t="s">
        <v>42</v>
      </c>
      <c r="F31" s="29"/>
      <c r="G31" s="29"/>
      <c r="H31" s="29"/>
      <c r="I31" s="29"/>
      <c r="J31" s="29"/>
      <c r="K31" s="29"/>
      <c r="L31" s="29"/>
      <c r="M31" s="29"/>
      <c r="N31" s="12" t="n">
        <v>23</v>
      </c>
      <c r="O31" s="36"/>
    </row>
    <row r="32" customFormat="false" ht="15.6" hidden="true" customHeight="false" outlineLevel="0" collapsed="false">
      <c r="A32" s="21" t="s">
        <v>44</v>
      </c>
      <c r="B32" s="22" t="s">
        <v>80</v>
      </c>
      <c r="C32" s="23" t="s">
        <v>30</v>
      </c>
      <c r="D32" s="23"/>
      <c r="E32" s="24" t="n">
        <v>42896</v>
      </c>
      <c r="F32" s="24" t="n">
        <f aca="false">E32</f>
        <v>42896</v>
      </c>
      <c r="G32" s="24" t="n">
        <f aca="false">F32+3</f>
        <v>42899</v>
      </c>
      <c r="H32" s="24" t="n">
        <f aca="false">G32+1</f>
        <v>42900</v>
      </c>
      <c r="I32" s="24" t="n">
        <f aca="false">H32</f>
        <v>42900</v>
      </c>
      <c r="J32" s="24" t="n">
        <f aca="false">I32</f>
        <v>42900</v>
      </c>
      <c r="K32" s="25" t="s">
        <v>81</v>
      </c>
      <c r="L32" s="24" t="n">
        <f aca="false">J32+3</f>
        <v>42903</v>
      </c>
      <c r="M32" s="24" t="n">
        <f aca="false">L32+1</f>
        <v>42904</v>
      </c>
      <c r="N32" s="12" t="n">
        <v>24</v>
      </c>
      <c r="O32" s="36"/>
    </row>
    <row r="33" customFormat="false" ht="15.6" hidden="true" customHeight="false" outlineLevel="0" collapsed="false">
      <c r="A33" s="38" t="s">
        <v>52</v>
      </c>
      <c r="B33" s="22" t="s">
        <v>82</v>
      </c>
      <c r="C33" s="23" t="s">
        <v>30</v>
      </c>
      <c r="D33" s="23"/>
      <c r="E33" s="24" t="n">
        <v>42903</v>
      </c>
      <c r="F33" s="24" t="n">
        <f aca="false">E33</f>
        <v>42903</v>
      </c>
      <c r="G33" s="24" t="n">
        <f aca="false">F33+3</f>
        <v>42906</v>
      </c>
      <c r="H33" s="24" t="n">
        <f aca="false">G33+1</f>
        <v>42907</v>
      </c>
      <c r="I33" s="24" t="n">
        <f aca="false">H33</f>
        <v>42907</v>
      </c>
      <c r="J33" s="24" t="n">
        <f aca="false">I33</f>
        <v>42907</v>
      </c>
      <c r="K33" s="25" t="s">
        <v>83</v>
      </c>
      <c r="L33" s="24" t="n">
        <f aca="false">J33+3</f>
        <v>42910</v>
      </c>
      <c r="M33" s="24" t="n">
        <f aca="false">L33+1</f>
        <v>42911</v>
      </c>
      <c r="N33" s="12" t="n">
        <v>25</v>
      </c>
      <c r="O33" s="36"/>
    </row>
    <row r="34" customFormat="false" ht="15.6" hidden="true" customHeight="false" outlineLevel="0" collapsed="false">
      <c r="A34" s="21" t="s">
        <v>44</v>
      </c>
      <c r="B34" s="22" t="s">
        <v>84</v>
      </c>
      <c r="C34" s="23" t="s">
        <v>30</v>
      </c>
      <c r="D34" s="23"/>
      <c r="E34" s="24" t="n">
        <v>42910</v>
      </c>
      <c r="F34" s="24" t="n">
        <f aca="false">E34</f>
        <v>42910</v>
      </c>
      <c r="G34" s="24" t="n">
        <f aca="false">F34+3</f>
        <v>42913</v>
      </c>
      <c r="H34" s="24" t="n">
        <f aca="false">G34+1</f>
        <v>42914</v>
      </c>
      <c r="I34" s="24" t="n">
        <f aca="false">H34</f>
        <v>42914</v>
      </c>
      <c r="J34" s="24" t="n">
        <f aca="false">I34</f>
        <v>42914</v>
      </c>
      <c r="K34" s="25" t="s">
        <v>85</v>
      </c>
      <c r="L34" s="24" t="n">
        <f aca="false">J34+3</f>
        <v>42917</v>
      </c>
      <c r="M34" s="24" t="n">
        <f aca="false">L34+1</f>
        <v>42918</v>
      </c>
      <c r="N34" s="12" t="n">
        <v>26</v>
      </c>
      <c r="O34" s="36"/>
    </row>
    <row r="35" customFormat="false" ht="15.6" hidden="true" customHeight="false" outlineLevel="0" collapsed="false">
      <c r="A35" s="38" t="s">
        <v>52</v>
      </c>
      <c r="B35" s="22" t="s">
        <v>86</v>
      </c>
      <c r="C35" s="23" t="s">
        <v>30</v>
      </c>
      <c r="D35" s="23"/>
      <c r="E35" s="24" t="n">
        <v>42917</v>
      </c>
      <c r="F35" s="24" t="n">
        <f aca="false">E35</f>
        <v>42917</v>
      </c>
      <c r="G35" s="24" t="n">
        <f aca="false">F35+3</f>
        <v>42920</v>
      </c>
      <c r="H35" s="24" t="n">
        <f aca="false">G35+1</f>
        <v>42921</v>
      </c>
      <c r="I35" s="24" t="n">
        <f aca="false">H35</f>
        <v>42921</v>
      </c>
      <c r="J35" s="24" t="n">
        <f aca="false">I35</f>
        <v>42921</v>
      </c>
      <c r="K35" s="25" t="s">
        <v>87</v>
      </c>
      <c r="L35" s="24" t="n">
        <f aca="false">J35+3</f>
        <v>42924</v>
      </c>
      <c r="M35" s="24" t="n">
        <f aca="false">L35+1</f>
        <v>42925</v>
      </c>
      <c r="N35" s="12" t="n">
        <v>27</v>
      </c>
      <c r="O35" s="36"/>
    </row>
    <row r="36" customFormat="false" ht="15.6" hidden="true" customHeight="false" outlineLevel="0" collapsed="false">
      <c r="A36" s="21" t="s">
        <v>44</v>
      </c>
      <c r="B36" s="22" t="s">
        <v>88</v>
      </c>
      <c r="C36" s="23" t="s">
        <v>30</v>
      </c>
      <c r="D36" s="23"/>
      <c r="E36" s="24" t="n">
        <v>42926</v>
      </c>
      <c r="F36" s="24" t="n">
        <v>42927</v>
      </c>
      <c r="G36" s="37" t="s">
        <v>89</v>
      </c>
      <c r="H36" s="37" t="s">
        <v>90</v>
      </c>
      <c r="I36" s="37" t="s">
        <v>91</v>
      </c>
      <c r="J36" s="37" t="s">
        <v>92</v>
      </c>
      <c r="K36" s="25" t="s">
        <v>93</v>
      </c>
      <c r="L36" s="24" t="n">
        <v>42938</v>
      </c>
      <c r="M36" s="24" t="n">
        <f aca="false">L36+1</f>
        <v>42939</v>
      </c>
      <c r="N36" s="12" t="n">
        <v>28</v>
      </c>
      <c r="O36" s="36"/>
    </row>
    <row r="37" customFormat="false" ht="15.6" hidden="true" customHeight="false" outlineLevel="0" collapsed="false">
      <c r="A37" s="38" t="s">
        <v>52</v>
      </c>
      <c r="B37" s="22" t="s">
        <v>94</v>
      </c>
      <c r="C37" s="23" t="s">
        <v>30</v>
      </c>
      <c r="D37" s="23"/>
      <c r="E37" s="32" t="s">
        <v>95</v>
      </c>
      <c r="F37" s="32"/>
      <c r="G37" s="32"/>
      <c r="H37" s="32"/>
      <c r="I37" s="32"/>
      <c r="J37" s="32"/>
      <c r="K37" s="32"/>
      <c r="L37" s="32"/>
      <c r="M37" s="32"/>
      <c r="N37" s="12" t="n">
        <v>29</v>
      </c>
      <c r="O37" s="36"/>
    </row>
    <row r="38" customFormat="false" ht="15.6" hidden="true" customHeight="false" outlineLevel="0" collapsed="false">
      <c r="A38" s="38" t="s">
        <v>52</v>
      </c>
      <c r="B38" s="22" t="s">
        <v>96</v>
      </c>
      <c r="C38" s="23" t="s">
        <v>30</v>
      </c>
      <c r="D38" s="23"/>
      <c r="E38" s="24" t="n">
        <v>42938</v>
      </c>
      <c r="F38" s="24" t="n">
        <f aca="false">E38</f>
        <v>42938</v>
      </c>
      <c r="G38" s="37" t="s">
        <v>97</v>
      </c>
      <c r="H38" s="37" t="s">
        <v>98</v>
      </c>
      <c r="I38" s="37" t="s">
        <v>99</v>
      </c>
      <c r="J38" s="37" t="s">
        <v>100</v>
      </c>
      <c r="K38" s="25" t="s">
        <v>101</v>
      </c>
      <c r="L38" s="24" t="n">
        <v>42946</v>
      </c>
      <c r="M38" s="24" t="n">
        <v>42946</v>
      </c>
      <c r="N38" s="12" t="n">
        <v>30</v>
      </c>
      <c r="O38" s="36"/>
    </row>
    <row r="39" customFormat="false" ht="15.6" hidden="true" customHeight="false" outlineLevel="0" collapsed="false">
      <c r="A39" s="21" t="s">
        <v>44</v>
      </c>
      <c r="B39" s="22" t="s">
        <v>102</v>
      </c>
      <c r="C39" s="23" t="s">
        <v>30</v>
      </c>
      <c r="D39" s="23"/>
      <c r="E39" s="24" t="n">
        <v>42945</v>
      </c>
      <c r="F39" s="24" t="n">
        <f aca="false">E39</f>
        <v>42945</v>
      </c>
      <c r="G39" s="37" t="s">
        <v>103</v>
      </c>
      <c r="H39" s="37" t="s">
        <v>104</v>
      </c>
      <c r="I39" s="37" t="s">
        <v>105</v>
      </c>
      <c r="J39" s="37" t="s">
        <v>106</v>
      </c>
      <c r="K39" s="25" t="s">
        <v>107</v>
      </c>
      <c r="L39" s="24" t="n">
        <v>42953</v>
      </c>
      <c r="M39" s="24" t="n">
        <v>42953</v>
      </c>
      <c r="N39" s="12" t="n">
        <v>31</v>
      </c>
      <c r="O39" s="36"/>
    </row>
    <row r="40" customFormat="false" ht="15.6" hidden="true" customHeight="false" outlineLevel="0" collapsed="false">
      <c r="A40" s="21" t="s">
        <v>44</v>
      </c>
      <c r="B40" s="22" t="s">
        <v>108</v>
      </c>
      <c r="C40" s="23" t="s">
        <v>30</v>
      </c>
      <c r="D40" s="23"/>
      <c r="E40" s="24" t="n">
        <v>42953</v>
      </c>
      <c r="F40" s="24" t="n">
        <f aca="false">E40</f>
        <v>42953</v>
      </c>
      <c r="G40" s="37" t="s">
        <v>109</v>
      </c>
      <c r="H40" s="37" t="s">
        <v>110</v>
      </c>
      <c r="I40" s="37" t="s">
        <v>111</v>
      </c>
      <c r="J40" s="37" t="s">
        <v>112</v>
      </c>
      <c r="K40" s="25" t="s">
        <v>113</v>
      </c>
      <c r="L40" s="24" t="n">
        <v>42961</v>
      </c>
      <c r="M40" s="24" t="n">
        <v>42961</v>
      </c>
      <c r="N40" s="12" t="n">
        <v>32</v>
      </c>
      <c r="O40" s="36"/>
    </row>
    <row r="41" customFormat="false" ht="15.6" hidden="true" customHeight="false" outlineLevel="0" collapsed="false">
      <c r="A41" s="38" t="s">
        <v>52</v>
      </c>
      <c r="B41" s="22" t="s">
        <v>114</v>
      </c>
      <c r="C41" s="23" t="s">
        <v>30</v>
      </c>
      <c r="D41" s="23"/>
      <c r="E41" s="32" t="s">
        <v>95</v>
      </c>
      <c r="F41" s="32"/>
      <c r="G41" s="32"/>
      <c r="H41" s="32"/>
      <c r="I41" s="32"/>
      <c r="J41" s="32"/>
      <c r="K41" s="32"/>
      <c r="L41" s="32"/>
      <c r="M41" s="32"/>
      <c r="N41" s="12" t="n">
        <v>33</v>
      </c>
      <c r="O41" s="36"/>
    </row>
    <row r="42" customFormat="false" ht="15.6" hidden="false" customHeight="false" outlineLevel="0" collapsed="false">
      <c r="A42" s="21" t="s">
        <v>44</v>
      </c>
      <c r="B42" s="22" t="s">
        <v>115</v>
      </c>
      <c r="C42" s="23" t="s">
        <v>30</v>
      </c>
      <c r="D42" s="23"/>
      <c r="E42" s="24" t="n">
        <v>42966</v>
      </c>
      <c r="F42" s="24" t="n">
        <f aca="false">E42</f>
        <v>42966</v>
      </c>
      <c r="G42" s="37" t="s">
        <v>116</v>
      </c>
      <c r="H42" s="37" t="s">
        <v>117</v>
      </c>
      <c r="I42" s="37" t="s">
        <v>118</v>
      </c>
      <c r="J42" s="37" t="s">
        <v>119</v>
      </c>
      <c r="K42" s="25" t="s">
        <v>120</v>
      </c>
      <c r="L42" s="24" t="n">
        <v>42974</v>
      </c>
      <c r="M42" s="24" t="n">
        <v>42974</v>
      </c>
      <c r="N42" s="12" t="n">
        <v>34</v>
      </c>
      <c r="O42" s="36"/>
    </row>
    <row r="43" customFormat="false" ht="15.6" hidden="false" customHeight="false" outlineLevel="0" collapsed="false">
      <c r="A43" s="38" t="s">
        <v>121</v>
      </c>
      <c r="B43" s="22" t="s">
        <v>122</v>
      </c>
      <c r="C43" s="23" t="s">
        <v>30</v>
      </c>
      <c r="D43" s="23"/>
      <c r="E43" s="24" t="n">
        <v>42973</v>
      </c>
      <c r="F43" s="24" t="n">
        <f aca="false">E43</f>
        <v>42973</v>
      </c>
      <c r="G43" s="37" t="s">
        <v>123</v>
      </c>
      <c r="H43" s="37" t="s">
        <v>124</v>
      </c>
      <c r="I43" s="37" t="s">
        <v>125</v>
      </c>
      <c r="J43" s="37" t="s">
        <v>126</v>
      </c>
      <c r="K43" s="25" t="s">
        <v>127</v>
      </c>
      <c r="L43" s="24" t="n">
        <v>42981</v>
      </c>
      <c r="M43" s="24" t="n">
        <v>42981</v>
      </c>
      <c r="N43" s="12" t="n">
        <v>35</v>
      </c>
      <c r="O43" s="36"/>
    </row>
    <row r="44" customFormat="false" ht="15.6" hidden="false" customHeight="false" outlineLevel="0" collapsed="false">
      <c r="A44" s="21" t="s">
        <v>44</v>
      </c>
      <c r="B44" s="22" t="s">
        <v>128</v>
      </c>
      <c r="C44" s="23" t="s">
        <v>30</v>
      </c>
      <c r="D44" s="23"/>
      <c r="E44" s="24" t="n">
        <v>42980</v>
      </c>
      <c r="F44" s="24" t="n">
        <f aca="false">E44</f>
        <v>42980</v>
      </c>
      <c r="G44" s="37" t="s">
        <v>129</v>
      </c>
      <c r="H44" s="37" t="s">
        <v>130</v>
      </c>
      <c r="I44" s="37" t="s">
        <v>131</v>
      </c>
      <c r="J44" s="37" t="s">
        <v>132</v>
      </c>
      <c r="K44" s="25" t="s">
        <v>133</v>
      </c>
      <c r="L44" s="24" t="n">
        <v>42988</v>
      </c>
      <c r="M44" s="24" t="n">
        <v>42988</v>
      </c>
      <c r="N44" s="12" t="n">
        <v>36</v>
      </c>
      <c r="O44" s="36"/>
    </row>
    <row r="45" customFormat="false" ht="15.6" hidden="false" customHeight="false" outlineLevel="0" collapsed="false">
      <c r="A45" s="38" t="s">
        <v>121</v>
      </c>
      <c r="B45" s="22" t="s">
        <v>134</v>
      </c>
      <c r="C45" s="23" t="s">
        <v>30</v>
      </c>
      <c r="D45" s="23"/>
      <c r="E45" s="24" t="n">
        <v>42987</v>
      </c>
      <c r="F45" s="24" t="n">
        <f aca="false">E45</f>
        <v>42987</v>
      </c>
      <c r="G45" s="37" t="s">
        <v>135</v>
      </c>
      <c r="H45" s="37" t="s">
        <v>136</v>
      </c>
      <c r="I45" s="37" t="s">
        <v>137</v>
      </c>
      <c r="J45" s="37" t="s">
        <v>138</v>
      </c>
      <c r="K45" s="25" t="s">
        <v>139</v>
      </c>
      <c r="L45" s="24" t="n">
        <v>42995</v>
      </c>
      <c r="M45" s="24" t="n">
        <v>42995</v>
      </c>
      <c r="N45" s="12" t="n">
        <v>37</v>
      </c>
      <c r="O45" s="36"/>
    </row>
    <row r="46" customFormat="false" ht="15.6" hidden="false" customHeight="false" outlineLevel="0" collapsed="false">
      <c r="A46" s="21" t="s">
        <v>44</v>
      </c>
      <c r="B46" s="22" t="s">
        <v>140</v>
      </c>
      <c r="C46" s="23" t="s">
        <v>30</v>
      </c>
      <c r="D46" s="23"/>
      <c r="E46" s="24" t="n">
        <v>42994</v>
      </c>
      <c r="F46" s="24" t="n">
        <f aca="false">E46</f>
        <v>42994</v>
      </c>
      <c r="G46" s="37" t="s">
        <v>141</v>
      </c>
      <c r="H46" s="37" t="s">
        <v>142</v>
      </c>
      <c r="I46" s="37" t="s">
        <v>143</v>
      </c>
      <c r="J46" s="37" t="s">
        <v>144</v>
      </c>
      <c r="K46" s="25" t="s">
        <v>145</v>
      </c>
      <c r="L46" s="24" t="n">
        <v>43002</v>
      </c>
      <c r="M46" s="24" t="n">
        <v>43002</v>
      </c>
      <c r="N46" s="12" t="n">
        <v>38</v>
      </c>
      <c r="O46" s="36"/>
    </row>
    <row r="47" customFormat="false" ht="15.6" hidden="false" customHeight="false" outlineLevel="0" collapsed="false">
      <c r="A47" s="38" t="s">
        <v>121</v>
      </c>
      <c r="B47" s="22" t="s">
        <v>146</v>
      </c>
      <c r="C47" s="23" t="s">
        <v>30</v>
      </c>
      <c r="D47" s="23"/>
      <c r="E47" s="24" t="n">
        <v>43001</v>
      </c>
      <c r="F47" s="24" t="n">
        <f aca="false">E47</f>
        <v>43001</v>
      </c>
      <c r="G47" s="37" t="s">
        <v>147</v>
      </c>
      <c r="H47" s="37" t="s">
        <v>148</v>
      </c>
      <c r="I47" s="37" t="s">
        <v>149</v>
      </c>
      <c r="J47" s="37" t="s">
        <v>150</v>
      </c>
      <c r="K47" s="25" t="s">
        <v>151</v>
      </c>
      <c r="L47" s="24" t="n">
        <v>43009</v>
      </c>
      <c r="M47" s="24" t="n">
        <v>43009</v>
      </c>
      <c r="N47" s="12" t="n">
        <v>39</v>
      </c>
      <c r="O47" s="36"/>
    </row>
    <row r="48" customFormat="false" ht="15.6" hidden="false" customHeight="false" outlineLevel="0" collapsed="false">
      <c r="O48" s="36"/>
    </row>
    <row r="49" customFormat="false" ht="15.6" hidden="true" customHeight="false" outlineLevel="0" collapsed="false">
      <c r="A49" s="9" t="s">
        <v>152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36"/>
    </row>
    <row r="50" customFormat="false" ht="15.6" hidden="true" customHeight="false" outlineLevel="0" collapsed="false">
      <c r="A50" s="10" t="s">
        <v>4</v>
      </c>
      <c r="B50" s="10" t="s">
        <v>5</v>
      </c>
      <c r="C50" s="10" t="s">
        <v>7</v>
      </c>
      <c r="D50" s="10"/>
      <c r="E50" s="10" t="s">
        <v>153</v>
      </c>
      <c r="F50" s="10"/>
      <c r="G50" s="11" t="s">
        <v>154</v>
      </c>
      <c r="H50" s="11"/>
      <c r="I50" s="10" t="s">
        <v>5</v>
      </c>
      <c r="J50" s="10" t="s">
        <v>6</v>
      </c>
      <c r="K50" s="10"/>
      <c r="L50" s="10" t="s">
        <v>7</v>
      </c>
      <c r="M50" s="10"/>
      <c r="N50" s="12" t="s">
        <v>10</v>
      </c>
      <c r="O50" s="36"/>
    </row>
    <row r="51" customFormat="false" ht="15.6" hidden="true" customHeight="false" outlineLevel="0" collapsed="false">
      <c r="A51" s="13" t="s">
        <v>11</v>
      </c>
      <c r="B51" s="13" t="s">
        <v>12</v>
      </c>
      <c r="C51" s="13" t="s">
        <v>14</v>
      </c>
      <c r="D51" s="13"/>
      <c r="E51" s="13" t="s">
        <v>155</v>
      </c>
      <c r="F51" s="13"/>
      <c r="G51" s="14" t="s">
        <v>156</v>
      </c>
      <c r="H51" s="14"/>
      <c r="I51" s="13" t="s">
        <v>12</v>
      </c>
      <c r="J51" s="13" t="s">
        <v>13</v>
      </c>
      <c r="K51" s="13"/>
      <c r="L51" s="13" t="s">
        <v>14</v>
      </c>
      <c r="M51" s="13"/>
      <c r="N51" s="12"/>
      <c r="O51" s="36"/>
    </row>
    <row r="52" customFormat="false" ht="15.6" hidden="true" customHeight="false" outlineLevel="0" collapsed="false">
      <c r="A52" s="13"/>
      <c r="B52" s="13"/>
      <c r="C52" s="13" t="s">
        <v>17</v>
      </c>
      <c r="D52" s="13"/>
      <c r="E52" s="15" t="s">
        <v>17</v>
      </c>
      <c r="F52" s="15"/>
      <c r="G52" s="15" t="s">
        <v>17</v>
      </c>
      <c r="H52" s="15"/>
      <c r="I52" s="16"/>
      <c r="J52" s="15" t="s">
        <v>17</v>
      </c>
      <c r="K52" s="15"/>
      <c r="L52" s="15" t="s">
        <v>17</v>
      </c>
      <c r="M52" s="15"/>
      <c r="N52" s="12"/>
      <c r="O52" s="36"/>
    </row>
    <row r="53" customFormat="false" ht="26.4" hidden="true" customHeight="false" outlineLevel="0" collapsed="false">
      <c r="A53" s="17"/>
      <c r="B53" s="13"/>
      <c r="C53" s="42" t="s">
        <v>157</v>
      </c>
      <c r="D53" s="42" t="s">
        <v>158</v>
      </c>
      <c r="E53" s="18" t="s">
        <v>159</v>
      </c>
      <c r="F53" s="18" t="s">
        <v>160</v>
      </c>
      <c r="G53" s="18" t="s">
        <v>161</v>
      </c>
      <c r="H53" s="18" t="s">
        <v>162</v>
      </c>
      <c r="I53" s="19"/>
      <c r="J53" s="18" t="s">
        <v>18</v>
      </c>
      <c r="K53" s="18" t="s">
        <v>19</v>
      </c>
      <c r="L53" s="18" t="s">
        <v>20</v>
      </c>
      <c r="M53" s="18" t="s">
        <v>163</v>
      </c>
      <c r="N53" s="20"/>
      <c r="O53" s="36"/>
    </row>
    <row r="54" customFormat="false" ht="15.6" hidden="true" customHeight="false" outlineLevel="0" collapsed="false">
      <c r="A54" s="27" t="s">
        <v>164</v>
      </c>
      <c r="B54" s="22" t="s">
        <v>29</v>
      </c>
      <c r="C54" s="24" t="n">
        <v>42735</v>
      </c>
      <c r="D54" s="24" t="n">
        <f aca="false">C54+1</f>
        <v>42736</v>
      </c>
      <c r="E54" s="24" t="n">
        <f aca="false">D54+2</f>
        <v>42738</v>
      </c>
      <c r="F54" s="24" t="n">
        <f aca="false">E54</f>
        <v>42738</v>
      </c>
      <c r="G54" s="24" t="n">
        <f aca="false">F54</f>
        <v>42738</v>
      </c>
      <c r="H54" s="24" t="n">
        <f aca="false">G54+1</f>
        <v>42739</v>
      </c>
      <c r="I54" s="25" t="s">
        <v>31</v>
      </c>
      <c r="J54" s="23" t="s">
        <v>30</v>
      </c>
      <c r="K54" s="23"/>
      <c r="L54" s="23" t="n">
        <v>42376</v>
      </c>
      <c r="M54" s="23" t="s">
        <v>165</v>
      </c>
      <c r="N54" s="12" t="n">
        <v>1</v>
      </c>
      <c r="O54" s="26"/>
      <c r="P54" s="26"/>
      <c r="Q54" s="26"/>
      <c r="R54" s="26"/>
    </row>
    <row r="55" customFormat="false" ht="15.6" hidden="true" customHeight="false" outlineLevel="0" collapsed="false">
      <c r="A55" s="21" t="s">
        <v>28</v>
      </c>
      <c r="B55" s="22" t="s">
        <v>33</v>
      </c>
      <c r="C55" s="24" t="n">
        <v>42742</v>
      </c>
      <c r="D55" s="24" t="n">
        <f aca="false">C55+1</f>
        <v>42743</v>
      </c>
      <c r="E55" s="24" t="n">
        <f aca="false">D55+2</f>
        <v>42745</v>
      </c>
      <c r="F55" s="24" t="n">
        <f aca="false">E55</f>
        <v>42745</v>
      </c>
      <c r="G55" s="24" t="n">
        <f aca="false">F55</f>
        <v>42745</v>
      </c>
      <c r="H55" s="24" t="n">
        <f aca="false">G55+1</f>
        <v>42746</v>
      </c>
      <c r="I55" s="25" t="s">
        <v>35</v>
      </c>
      <c r="J55" s="23" t="s">
        <v>30</v>
      </c>
      <c r="K55" s="23"/>
      <c r="L55" s="24" t="n">
        <v>42749</v>
      </c>
      <c r="M55" s="24" t="n">
        <v>42750</v>
      </c>
      <c r="N55" s="12" t="n">
        <v>2</v>
      </c>
      <c r="O55" s="36"/>
    </row>
    <row r="56" customFormat="false" ht="15.6" hidden="true" customHeight="false" outlineLevel="0" collapsed="false">
      <c r="A56" s="21" t="s">
        <v>28</v>
      </c>
      <c r="B56" s="22" t="s">
        <v>36</v>
      </c>
      <c r="C56" s="24" t="n">
        <v>42749</v>
      </c>
      <c r="D56" s="24" t="n">
        <f aca="false">C56+1</f>
        <v>42750</v>
      </c>
      <c r="E56" s="24" t="n">
        <f aca="false">D56+2</f>
        <v>42752</v>
      </c>
      <c r="F56" s="24" t="n">
        <f aca="false">E56</f>
        <v>42752</v>
      </c>
      <c r="G56" s="24" t="n">
        <f aca="false">F56</f>
        <v>42752</v>
      </c>
      <c r="H56" s="24" t="n">
        <f aca="false">G56+1</f>
        <v>42753</v>
      </c>
      <c r="I56" s="25" t="s">
        <v>37</v>
      </c>
      <c r="J56" s="23" t="s">
        <v>30</v>
      </c>
      <c r="K56" s="23"/>
      <c r="L56" s="24" t="n">
        <v>42756</v>
      </c>
      <c r="M56" s="24" t="n">
        <f aca="false">L56</f>
        <v>42756</v>
      </c>
      <c r="N56" s="12" t="n">
        <v>3</v>
      </c>
      <c r="O56" s="36"/>
    </row>
    <row r="57" customFormat="false" ht="15.6" hidden="true" customHeight="false" outlineLevel="0" collapsed="false">
      <c r="A57" s="27" t="s">
        <v>32</v>
      </c>
      <c r="B57" s="43" t="s">
        <v>38</v>
      </c>
      <c r="C57" s="29" t="s">
        <v>166</v>
      </c>
      <c r="D57" s="29" t="s">
        <v>167</v>
      </c>
      <c r="E57" s="29" t="s">
        <v>168</v>
      </c>
      <c r="F57" s="29" t="s">
        <v>168</v>
      </c>
      <c r="G57" s="29" t="s">
        <v>169</v>
      </c>
      <c r="H57" s="29" t="s">
        <v>170</v>
      </c>
      <c r="I57" s="30" t="s">
        <v>39</v>
      </c>
      <c r="J57" s="23" t="s">
        <v>30</v>
      </c>
      <c r="K57" s="23"/>
      <c r="L57" s="29" t="n">
        <v>42769</v>
      </c>
      <c r="M57" s="44" t="s">
        <v>171</v>
      </c>
      <c r="N57" s="12" t="n">
        <v>4</v>
      </c>
      <c r="O57" s="36"/>
    </row>
    <row r="58" customFormat="false" ht="15.6" hidden="true" customHeight="false" outlineLevel="0" collapsed="false">
      <c r="A58" s="21" t="s">
        <v>28</v>
      </c>
      <c r="B58" s="22" t="s">
        <v>41</v>
      </c>
      <c r="C58" s="23" t="s">
        <v>42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12" t="n">
        <v>5</v>
      </c>
      <c r="O58" s="36"/>
    </row>
    <row r="59" customFormat="false" ht="15.6" hidden="true" customHeight="false" outlineLevel="0" collapsed="false">
      <c r="A59" s="27" t="s">
        <v>32</v>
      </c>
      <c r="B59" s="22" t="s">
        <v>43</v>
      </c>
      <c r="C59" s="23" t="s">
        <v>42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12" t="n">
        <v>6</v>
      </c>
      <c r="O59" s="33"/>
    </row>
    <row r="60" customFormat="false" ht="15.6" hidden="true" customHeight="false" outlineLevel="0" collapsed="false">
      <c r="A60" s="27" t="s">
        <v>32</v>
      </c>
      <c r="B60" s="22" t="s">
        <v>45</v>
      </c>
      <c r="C60" s="24" t="n">
        <v>42777</v>
      </c>
      <c r="D60" s="24" t="n">
        <f aca="false">C60+1</f>
        <v>42778</v>
      </c>
      <c r="E60" s="24" t="n">
        <f aca="false">D60+2</f>
        <v>42780</v>
      </c>
      <c r="F60" s="24" t="n">
        <f aca="false">E60</f>
        <v>42780</v>
      </c>
      <c r="G60" s="24" t="n">
        <f aca="false">F60</f>
        <v>42780</v>
      </c>
      <c r="H60" s="24" t="n">
        <f aca="false">G60+1</f>
        <v>42781</v>
      </c>
      <c r="I60" s="25" t="s">
        <v>46</v>
      </c>
      <c r="J60" s="23" t="s">
        <v>30</v>
      </c>
      <c r="K60" s="23"/>
      <c r="L60" s="24" t="n">
        <v>42784</v>
      </c>
      <c r="M60" s="24" t="n">
        <f aca="false">L60</f>
        <v>42784</v>
      </c>
      <c r="N60" s="12" t="n">
        <v>7</v>
      </c>
    </row>
    <row r="61" customFormat="false" ht="15.6" hidden="true" customHeight="false" outlineLevel="0" collapsed="false">
      <c r="A61" s="21" t="s">
        <v>44</v>
      </c>
      <c r="B61" s="22" t="s">
        <v>47</v>
      </c>
      <c r="C61" s="24" t="n">
        <v>42784</v>
      </c>
      <c r="D61" s="24" t="n">
        <f aca="false">C61+1</f>
        <v>42785</v>
      </c>
      <c r="E61" s="24" t="n">
        <f aca="false">D61+2</f>
        <v>42787</v>
      </c>
      <c r="F61" s="24" t="n">
        <f aca="false">E61</f>
        <v>42787</v>
      </c>
      <c r="G61" s="24" t="n">
        <f aca="false">F61</f>
        <v>42787</v>
      </c>
      <c r="H61" s="24" t="n">
        <f aca="false">G61+1</f>
        <v>42788</v>
      </c>
      <c r="I61" s="25" t="s">
        <v>48</v>
      </c>
      <c r="J61" s="23" t="s">
        <v>30</v>
      </c>
      <c r="K61" s="23"/>
      <c r="L61" s="24" t="n">
        <v>42791</v>
      </c>
      <c r="M61" s="24" t="n">
        <f aca="false">L61</f>
        <v>42791</v>
      </c>
      <c r="N61" s="12" t="n">
        <v>8</v>
      </c>
    </row>
    <row r="62" customFormat="false" ht="15.6" hidden="true" customHeight="false" outlineLevel="0" collapsed="false">
      <c r="A62" s="38" t="s">
        <v>52</v>
      </c>
      <c r="B62" s="22" t="s">
        <v>50</v>
      </c>
      <c r="C62" s="45" t="s">
        <v>172</v>
      </c>
      <c r="D62" s="45" t="n">
        <v>42792</v>
      </c>
      <c r="E62" s="24" t="n">
        <f aca="false">D62+2</f>
        <v>42794</v>
      </c>
      <c r="F62" s="24" t="n">
        <f aca="false">E62</f>
        <v>42794</v>
      </c>
      <c r="G62" s="24" t="n">
        <f aca="false">F62</f>
        <v>42794</v>
      </c>
      <c r="H62" s="24" t="n">
        <f aca="false">G62+1</f>
        <v>42795</v>
      </c>
      <c r="I62" s="25" t="s">
        <v>51</v>
      </c>
      <c r="J62" s="23" t="s">
        <v>30</v>
      </c>
      <c r="K62" s="23"/>
      <c r="L62" s="24" t="n">
        <v>42798</v>
      </c>
      <c r="M62" s="24" t="n">
        <f aca="false">L62</f>
        <v>42798</v>
      </c>
      <c r="N62" s="12" t="n">
        <v>9</v>
      </c>
    </row>
    <row r="63" customFormat="false" ht="15.6" hidden="true" customHeight="false" outlineLevel="0" collapsed="false">
      <c r="A63" s="46" t="s">
        <v>52</v>
      </c>
      <c r="B63" s="39" t="s">
        <v>53</v>
      </c>
      <c r="C63" s="40" t="n">
        <v>42798</v>
      </c>
      <c r="D63" s="40" t="n">
        <v>42798</v>
      </c>
      <c r="E63" s="40" t="n">
        <v>42803</v>
      </c>
      <c r="F63" s="40" t="n">
        <f aca="false">E63</f>
        <v>42803</v>
      </c>
      <c r="G63" s="40" t="n">
        <f aca="false">F63</f>
        <v>42803</v>
      </c>
      <c r="H63" s="40" t="n">
        <f aca="false">G63+1</f>
        <v>42804</v>
      </c>
      <c r="I63" s="41" t="s">
        <v>54</v>
      </c>
      <c r="J63" s="23" t="s">
        <v>30</v>
      </c>
      <c r="K63" s="23"/>
      <c r="L63" s="40" t="n">
        <v>42806</v>
      </c>
      <c r="M63" s="40" t="n">
        <v>42807</v>
      </c>
      <c r="N63" s="12" t="n">
        <v>10</v>
      </c>
    </row>
    <row r="64" customFormat="false" ht="15.6" hidden="true" customHeight="false" outlineLevel="0" collapsed="false">
      <c r="A64" s="38" t="s">
        <v>52</v>
      </c>
      <c r="B64" s="22" t="s">
        <v>55</v>
      </c>
      <c r="C64" s="40" t="n">
        <v>42806</v>
      </c>
      <c r="D64" s="40" t="n">
        <f aca="false">C64+1</f>
        <v>42807</v>
      </c>
      <c r="E64" s="24" t="n">
        <f aca="false">D64+2</f>
        <v>42809</v>
      </c>
      <c r="F64" s="24" t="n">
        <f aca="false">E64</f>
        <v>42809</v>
      </c>
      <c r="G64" s="24" t="n">
        <f aca="false">F64</f>
        <v>42809</v>
      </c>
      <c r="H64" s="24" t="n">
        <v>42809</v>
      </c>
      <c r="I64" s="25" t="s">
        <v>56</v>
      </c>
      <c r="J64" s="23" t="s">
        <v>30</v>
      </c>
      <c r="K64" s="23"/>
      <c r="L64" s="24" t="n">
        <v>42812</v>
      </c>
      <c r="M64" s="24" t="n">
        <f aca="false">L64</f>
        <v>42812</v>
      </c>
      <c r="N64" s="12" t="n">
        <v>11</v>
      </c>
    </row>
    <row r="65" customFormat="false" ht="15.6" hidden="true" customHeight="false" outlineLevel="0" collapsed="false">
      <c r="A65" s="21" t="s">
        <v>44</v>
      </c>
      <c r="B65" s="22" t="s">
        <v>57</v>
      </c>
      <c r="C65" s="24" t="n">
        <v>42812</v>
      </c>
      <c r="D65" s="24" t="n">
        <f aca="false">C65+1</f>
        <v>42813</v>
      </c>
      <c r="E65" s="24" t="n">
        <f aca="false">D65+2</f>
        <v>42815</v>
      </c>
      <c r="F65" s="24" t="n">
        <f aca="false">E65</f>
        <v>42815</v>
      </c>
      <c r="G65" s="24" t="n">
        <f aca="false">F65</f>
        <v>42815</v>
      </c>
      <c r="H65" s="24" t="n">
        <f aca="false">G65+1</f>
        <v>42816</v>
      </c>
      <c r="I65" s="25" t="s">
        <v>58</v>
      </c>
      <c r="J65" s="23" t="s">
        <v>30</v>
      </c>
      <c r="K65" s="23"/>
      <c r="L65" s="24" t="n">
        <v>42819</v>
      </c>
      <c r="M65" s="24" t="n">
        <f aca="false">L65</f>
        <v>42819</v>
      </c>
      <c r="N65" s="12" t="n">
        <v>12</v>
      </c>
    </row>
    <row r="66" customFormat="false" ht="15.6" hidden="true" customHeight="false" outlineLevel="0" collapsed="false">
      <c r="A66" s="38" t="s">
        <v>52</v>
      </c>
      <c r="B66" s="22" t="s">
        <v>59</v>
      </c>
      <c r="C66" s="24" t="n">
        <v>42819</v>
      </c>
      <c r="D66" s="24" t="n">
        <f aca="false">C66+1</f>
        <v>42820</v>
      </c>
      <c r="E66" s="24" t="n">
        <f aca="false">D66+2</f>
        <v>42822</v>
      </c>
      <c r="F66" s="24" t="n">
        <f aca="false">E66</f>
        <v>42822</v>
      </c>
      <c r="G66" s="24" t="n">
        <f aca="false">F66</f>
        <v>42822</v>
      </c>
      <c r="H66" s="24" t="n">
        <f aca="false">G66+1</f>
        <v>42823</v>
      </c>
      <c r="I66" s="25" t="s">
        <v>60</v>
      </c>
      <c r="J66" s="23" t="s">
        <v>30</v>
      </c>
      <c r="K66" s="23"/>
      <c r="L66" s="24" t="n">
        <v>42826</v>
      </c>
      <c r="M66" s="24" t="n">
        <f aca="false">L66</f>
        <v>42826</v>
      </c>
      <c r="N66" s="12" t="n">
        <v>13</v>
      </c>
    </row>
    <row r="67" customFormat="false" ht="15.6" hidden="true" customHeight="false" outlineLevel="0" collapsed="false">
      <c r="A67" s="21" t="s">
        <v>44</v>
      </c>
      <c r="B67" s="22" t="s">
        <v>61</v>
      </c>
      <c r="C67" s="24" t="n">
        <v>42826</v>
      </c>
      <c r="D67" s="24" t="n">
        <f aca="false">C67+1</f>
        <v>42827</v>
      </c>
      <c r="E67" s="24" t="n">
        <f aca="false">D67+2</f>
        <v>42829</v>
      </c>
      <c r="F67" s="24" t="n">
        <f aca="false">E67</f>
        <v>42829</v>
      </c>
      <c r="G67" s="24" t="n">
        <f aca="false">F67</f>
        <v>42829</v>
      </c>
      <c r="H67" s="24" t="n">
        <f aca="false">G67+1</f>
        <v>42830</v>
      </c>
      <c r="I67" s="25" t="s">
        <v>62</v>
      </c>
      <c r="J67" s="23" t="s">
        <v>30</v>
      </c>
      <c r="K67" s="23"/>
      <c r="L67" s="24" t="n">
        <v>42833</v>
      </c>
      <c r="M67" s="24" t="n">
        <f aca="false">L67</f>
        <v>42833</v>
      </c>
      <c r="N67" s="12" t="n">
        <v>14</v>
      </c>
    </row>
    <row r="68" customFormat="false" ht="15.6" hidden="true" customHeight="false" outlineLevel="0" collapsed="false">
      <c r="A68" s="38" t="s">
        <v>52</v>
      </c>
      <c r="B68" s="22" t="s">
        <v>63</v>
      </c>
      <c r="C68" s="24" t="n">
        <v>42833</v>
      </c>
      <c r="D68" s="24" t="n">
        <f aca="false">C68+1</f>
        <v>42834</v>
      </c>
      <c r="E68" s="24" t="n">
        <f aca="false">D68+2</f>
        <v>42836</v>
      </c>
      <c r="F68" s="24" t="n">
        <f aca="false">E68</f>
        <v>42836</v>
      </c>
      <c r="G68" s="24" t="n">
        <f aca="false">F68</f>
        <v>42836</v>
      </c>
      <c r="H68" s="24" t="n">
        <f aca="false">G68+1</f>
        <v>42837</v>
      </c>
      <c r="I68" s="25" t="s">
        <v>64</v>
      </c>
      <c r="J68" s="23" t="s">
        <v>30</v>
      </c>
      <c r="K68" s="23"/>
      <c r="L68" s="24" t="n">
        <v>42840</v>
      </c>
      <c r="M68" s="24" t="n">
        <f aca="false">L68</f>
        <v>42840</v>
      </c>
      <c r="N68" s="12" t="n">
        <v>15</v>
      </c>
    </row>
    <row r="69" customFormat="false" ht="15.6" hidden="true" customHeight="false" outlineLevel="0" collapsed="false">
      <c r="A69" s="21" t="s">
        <v>44</v>
      </c>
      <c r="B69" s="22" t="s">
        <v>65</v>
      </c>
      <c r="C69" s="24" t="n">
        <v>42840</v>
      </c>
      <c r="D69" s="24" t="n">
        <f aca="false">C69+1</f>
        <v>42841</v>
      </c>
      <c r="E69" s="24" t="n">
        <f aca="false">D69+2</f>
        <v>42843</v>
      </c>
      <c r="F69" s="24" t="n">
        <f aca="false">E69</f>
        <v>42843</v>
      </c>
      <c r="G69" s="24" t="n">
        <f aca="false">F69</f>
        <v>42843</v>
      </c>
      <c r="H69" s="24" t="n">
        <f aca="false">G69+1</f>
        <v>42844</v>
      </c>
      <c r="I69" s="25" t="s">
        <v>66</v>
      </c>
      <c r="J69" s="23" t="s">
        <v>30</v>
      </c>
      <c r="K69" s="23"/>
      <c r="L69" s="24" t="n">
        <v>42847</v>
      </c>
      <c r="M69" s="24" t="n">
        <f aca="false">L69</f>
        <v>42847</v>
      </c>
      <c r="N69" s="12" t="n">
        <v>16</v>
      </c>
    </row>
    <row r="70" customFormat="false" ht="15.6" hidden="true" customHeight="false" outlineLevel="0" collapsed="false">
      <c r="A70" s="38" t="s">
        <v>52</v>
      </c>
      <c r="B70" s="22" t="s">
        <v>67</v>
      </c>
      <c r="C70" s="24" t="n">
        <v>42847</v>
      </c>
      <c r="D70" s="24" t="n">
        <f aca="false">C70+1</f>
        <v>42848</v>
      </c>
      <c r="E70" s="24" t="n">
        <f aca="false">D70+2</f>
        <v>42850</v>
      </c>
      <c r="F70" s="24" t="n">
        <f aca="false">E70</f>
        <v>42850</v>
      </c>
      <c r="G70" s="24" t="n">
        <f aca="false">F70</f>
        <v>42850</v>
      </c>
      <c r="H70" s="24" t="n">
        <f aca="false">G70+1</f>
        <v>42851</v>
      </c>
      <c r="I70" s="25" t="s">
        <v>68</v>
      </c>
      <c r="J70" s="23" t="s">
        <v>30</v>
      </c>
      <c r="K70" s="23"/>
      <c r="L70" s="24" t="n">
        <v>42854</v>
      </c>
      <c r="M70" s="24" t="n">
        <f aca="false">L70</f>
        <v>42854</v>
      </c>
      <c r="N70" s="12" t="n">
        <v>17</v>
      </c>
    </row>
    <row r="71" customFormat="false" ht="15.6" hidden="true" customHeight="false" outlineLevel="0" collapsed="false">
      <c r="A71" s="21" t="s">
        <v>44</v>
      </c>
      <c r="B71" s="22" t="s">
        <v>69</v>
      </c>
      <c r="C71" s="24" t="n">
        <v>42854</v>
      </c>
      <c r="D71" s="24" t="n">
        <f aca="false">C71+1</f>
        <v>42855</v>
      </c>
      <c r="E71" s="24" t="n">
        <f aca="false">D71+2</f>
        <v>42857</v>
      </c>
      <c r="F71" s="24" t="n">
        <f aca="false">E71</f>
        <v>42857</v>
      </c>
      <c r="G71" s="24" t="n">
        <f aca="false">F71</f>
        <v>42857</v>
      </c>
      <c r="H71" s="24" t="n">
        <f aca="false">G71+1</f>
        <v>42858</v>
      </c>
      <c r="I71" s="25" t="s">
        <v>70</v>
      </c>
      <c r="J71" s="23" t="s">
        <v>30</v>
      </c>
      <c r="K71" s="23"/>
      <c r="L71" s="24" t="n">
        <v>42861</v>
      </c>
      <c r="M71" s="24" t="n">
        <f aca="false">L71</f>
        <v>42861</v>
      </c>
      <c r="N71" s="12" t="n">
        <v>18</v>
      </c>
    </row>
    <row r="72" customFormat="false" ht="15.6" hidden="true" customHeight="false" outlineLevel="0" collapsed="false">
      <c r="A72" s="38" t="s">
        <v>52</v>
      </c>
      <c r="B72" s="22" t="s">
        <v>71</v>
      </c>
      <c r="C72" s="24" t="n">
        <v>42861</v>
      </c>
      <c r="D72" s="24" t="n">
        <f aca="false">C72+1</f>
        <v>42862</v>
      </c>
      <c r="E72" s="24" t="n">
        <f aca="false">D72+2</f>
        <v>42864</v>
      </c>
      <c r="F72" s="24" t="n">
        <f aca="false">E72</f>
        <v>42864</v>
      </c>
      <c r="G72" s="24" t="n">
        <f aca="false">F72</f>
        <v>42864</v>
      </c>
      <c r="H72" s="24" t="n">
        <f aca="false">G72+1</f>
        <v>42865</v>
      </c>
      <c r="I72" s="25" t="s">
        <v>72</v>
      </c>
      <c r="J72" s="23" t="s">
        <v>30</v>
      </c>
      <c r="K72" s="23"/>
      <c r="L72" s="24" t="n">
        <v>42868</v>
      </c>
      <c r="M72" s="24" t="n">
        <f aca="false">L72</f>
        <v>42868</v>
      </c>
      <c r="N72" s="12" t="n">
        <v>19</v>
      </c>
    </row>
    <row r="73" customFormat="false" ht="15.6" hidden="true" customHeight="false" outlineLevel="0" collapsed="false">
      <c r="A73" s="21" t="s">
        <v>44</v>
      </c>
      <c r="B73" s="22" t="s">
        <v>73</v>
      </c>
      <c r="C73" s="24" t="n">
        <v>42868</v>
      </c>
      <c r="D73" s="24" t="n">
        <f aca="false">C73+1</f>
        <v>42869</v>
      </c>
      <c r="E73" s="24" t="n">
        <f aca="false">D73+2</f>
        <v>42871</v>
      </c>
      <c r="F73" s="24" t="n">
        <f aca="false">E73</f>
        <v>42871</v>
      </c>
      <c r="G73" s="24" t="n">
        <f aca="false">F73</f>
        <v>42871</v>
      </c>
      <c r="H73" s="24" t="n">
        <f aca="false">G73+1</f>
        <v>42872</v>
      </c>
      <c r="I73" s="25" t="s">
        <v>74</v>
      </c>
      <c r="J73" s="23" t="s">
        <v>30</v>
      </c>
      <c r="K73" s="23"/>
      <c r="L73" s="24" t="n">
        <v>42875</v>
      </c>
      <c r="M73" s="24" t="n">
        <f aca="false">L73</f>
        <v>42875</v>
      </c>
      <c r="N73" s="12" t="n">
        <v>20</v>
      </c>
    </row>
    <row r="74" customFormat="false" ht="15.6" hidden="true" customHeight="false" outlineLevel="0" collapsed="false">
      <c r="A74" s="38" t="s">
        <v>52</v>
      </c>
      <c r="B74" s="22" t="s">
        <v>75</v>
      </c>
      <c r="C74" s="24" t="n">
        <v>42875</v>
      </c>
      <c r="D74" s="24" t="n">
        <f aca="false">C74+1</f>
        <v>42876</v>
      </c>
      <c r="E74" s="24" t="n">
        <f aca="false">D74+2</f>
        <v>42878</v>
      </c>
      <c r="F74" s="24" t="n">
        <f aca="false">E74</f>
        <v>42878</v>
      </c>
      <c r="G74" s="24" t="n">
        <f aca="false">F74</f>
        <v>42878</v>
      </c>
      <c r="H74" s="24" t="n">
        <f aca="false">G74+1</f>
        <v>42879</v>
      </c>
      <c r="I74" s="25" t="s">
        <v>76</v>
      </c>
      <c r="J74" s="23" t="s">
        <v>30</v>
      </c>
      <c r="K74" s="23"/>
      <c r="L74" s="24" t="n">
        <v>42882</v>
      </c>
      <c r="M74" s="24" t="n">
        <f aca="false">L74</f>
        <v>42882</v>
      </c>
      <c r="N74" s="12" t="n">
        <v>21</v>
      </c>
    </row>
    <row r="75" customFormat="false" ht="15.6" hidden="true" customHeight="false" outlineLevel="0" collapsed="false">
      <c r="A75" s="21" t="s">
        <v>44</v>
      </c>
      <c r="B75" s="22" t="s">
        <v>77</v>
      </c>
      <c r="C75" s="24" t="n">
        <v>42882</v>
      </c>
      <c r="D75" s="24" t="n">
        <f aca="false">C75+1</f>
        <v>42883</v>
      </c>
      <c r="E75" s="24" t="n">
        <f aca="false">D75+2</f>
        <v>42885</v>
      </c>
      <c r="F75" s="24" t="n">
        <f aca="false">E75</f>
        <v>42885</v>
      </c>
      <c r="G75" s="24" t="n">
        <f aca="false">F75</f>
        <v>42885</v>
      </c>
      <c r="H75" s="24" t="n">
        <f aca="false">G75+1</f>
        <v>42886</v>
      </c>
      <c r="I75" s="25" t="s">
        <v>78</v>
      </c>
      <c r="J75" s="23" t="s">
        <v>30</v>
      </c>
      <c r="K75" s="23"/>
      <c r="L75" s="24" t="n">
        <v>42889</v>
      </c>
      <c r="M75" s="24" t="n">
        <f aca="false">L75</f>
        <v>42889</v>
      </c>
      <c r="N75" s="12" t="n">
        <v>22</v>
      </c>
    </row>
    <row r="76" customFormat="false" ht="15.6" hidden="true" customHeight="false" outlineLevel="0" collapsed="false">
      <c r="A76" s="38" t="s">
        <v>52</v>
      </c>
      <c r="B76" s="22" t="s">
        <v>79</v>
      </c>
      <c r="C76" s="29" t="s">
        <v>42</v>
      </c>
      <c r="D76" s="29"/>
      <c r="E76" s="29"/>
      <c r="F76" s="29"/>
      <c r="G76" s="29"/>
      <c r="H76" s="29"/>
      <c r="I76" s="29"/>
      <c r="J76" s="23" t="s">
        <v>30</v>
      </c>
      <c r="K76" s="23"/>
      <c r="L76" s="29"/>
      <c r="M76" s="29"/>
      <c r="N76" s="12" t="n">
        <v>23</v>
      </c>
    </row>
    <row r="77" customFormat="false" ht="15.6" hidden="true" customHeight="false" outlineLevel="0" collapsed="false">
      <c r="A77" s="38" t="s">
        <v>52</v>
      </c>
      <c r="B77" s="22" t="s">
        <v>80</v>
      </c>
      <c r="C77" s="24" t="n">
        <v>42896</v>
      </c>
      <c r="D77" s="24" t="n">
        <f aca="false">C77+1</f>
        <v>42897</v>
      </c>
      <c r="E77" s="24" t="n">
        <f aca="false">D77+2</f>
        <v>42899</v>
      </c>
      <c r="F77" s="24" t="n">
        <f aca="false">E77</f>
        <v>42899</v>
      </c>
      <c r="G77" s="24" t="n">
        <f aca="false">F77</f>
        <v>42899</v>
      </c>
      <c r="H77" s="24" t="n">
        <f aca="false">G77+1</f>
        <v>42900</v>
      </c>
      <c r="I77" s="25" t="s">
        <v>81</v>
      </c>
      <c r="J77" s="23" t="s">
        <v>30</v>
      </c>
      <c r="K77" s="23"/>
      <c r="L77" s="24" t="n">
        <v>42903</v>
      </c>
      <c r="M77" s="24" t="n">
        <f aca="false">L77</f>
        <v>42903</v>
      </c>
      <c r="N77" s="12" t="n">
        <v>24</v>
      </c>
    </row>
    <row r="78" customFormat="false" ht="15.6" hidden="true" customHeight="false" outlineLevel="0" collapsed="false">
      <c r="A78" s="21" t="s">
        <v>44</v>
      </c>
      <c r="B78" s="22" t="s">
        <v>82</v>
      </c>
      <c r="C78" s="24" t="n">
        <v>42903</v>
      </c>
      <c r="D78" s="24" t="n">
        <f aca="false">C78+1</f>
        <v>42904</v>
      </c>
      <c r="E78" s="24" t="n">
        <f aca="false">D78+2</f>
        <v>42906</v>
      </c>
      <c r="F78" s="24" t="n">
        <f aca="false">E78</f>
        <v>42906</v>
      </c>
      <c r="G78" s="24" t="n">
        <f aca="false">F78</f>
        <v>42906</v>
      </c>
      <c r="H78" s="24" t="n">
        <f aca="false">G78+1</f>
        <v>42907</v>
      </c>
      <c r="I78" s="25" t="s">
        <v>83</v>
      </c>
      <c r="J78" s="23" t="s">
        <v>30</v>
      </c>
      <c r="K78" s="23"/>
      <c r="L78" s="24" t="n">
        <v>42910</v>
      </c>
      <c r="M78" s="24" t="n">
        <f aca="false">L78</f>
        <v>42910</v>
      </c>
      <c r="N78" s="12" t="n">
        <v>25</v>
      </c>
    </row>
    <row r="79" customFormat="false" ht="15.6" hidden="true" customHeight="false" outlineLevel="0" collapsed="false">
      <c r="A79" s="38" t="s">
        <v>52</v>
      </c>
      <c r="B79" s="22" t="s">
        <v>84</v>
      </c>
      <c r="C79" s="24" t="n">
        <v>42910</v>
      </c>
      <c r="D79" s="24" t="n">
        <f aca="false">C79+1</f>
        <v>42911</v>
      </c>
      <c r="E79" s="24" t="n">
        <f aca="false">D79+2</f>
        <v>42913</v>
      </c>
      <c r="F79" s="24" t="n">
        <f aca="false">E79</f>
        <v>42913</v>
      </c>
      <c r="G79" s="24" t="n">
        <f aca="false">F79</f>
        <v>42913</v>
      </c>
      <c r="H79" s="24" t="n">
        <f aca="false">G79+1</f>
        <v>42914</v>
      </c>
      <c r="I79" s="25" t="s">
        <v>85</v>
      </c>
      <c r="J79" s="23" t="s">
        <v>30</v>
      </c>
      <c r="K79" s="23"/>
      <c r="L79" s="24" t="n">
        <v>42917</v>
      </c>
      <c r="M79" s="24" t="n">
        <f aca="false">L79</f>
        <v>42917</v>
      </c>
      <c r="N79" s="12" t="n">
        <v>26</v>
      </c>
    </row>
    <row r="80" customFormat="false" ht="15.6" hidden="true" customHeight="false" outlineLevel="0" collapsed="false">
      <c r="A80" s="21" t="s">
        <v>44</v>
      </c>
      <c r="B80" s="22" t="s">
        <v>86</v>
      </c>
      <c r="C80" s="24" t="n">
        <v>42917</v>
      </c>
      <c r="D80" s="24" t="n">
        <f aca="false">C80+1</f>
        <v>42918</v>
      </c>
      <c r="E80" s="24" t="n">
        <f aca="false">D80+2</f>
        <v>42920</v>
      </c>
      <c r="F80" s="24" t="n">
        <f aca="false">E80</f>
        <v>42920</v>
      </c>
      <c r="G80" s="24" t="n">
        <f aca="false">F80</f>
        <v>42920</v>
      </c>
      <c r="H80" s="24" t="n">
        <f aca="false">G80+1</f>
        <v>42921</v>
      </c>
      <c r="I80" s="25" t="s">
        <v>87</v>
      </c>
      <c r="J80" s="23" t="s">
        <v>30</v>
      </c>
      <c r="K80" s="23"/>
      <c r="L80" s="24" t="n">
        <v>42924</v>
      </c>
      <c r="M80" s="24" t="n">
        <f aca="false">L80</f>
        <v>42924</v>
      </c>
      <c r="N80" s="12" t="n">
        <v>27</v>
      </c>
    </row>
    <row r="81" customFormat="false" ht="15.6" hidden="true" customHeight="false" outlineLevel="0" collapsed="false">
      <c r="A81" s="38" t="s">
        <v>52</v>
      </c>
      <c r="B81" s="22" t="s">
        <v>88</v>
      </c>
      <c r="C81" s="32" t="s">
        <v>95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12" t="n">
        <v>28</v>
      </c>
    </row>
    <row r="82" customFormat="false" ht="15.6" hidden="true" customHeight="false" outlineLevel="0" collapsed="false">
      <c r="A82" s="21" t="s">
        <v>44</v>
      </c>
      <c r="B82" s="22" t="s">
        <v>94</v>
      </c>
      <c r="C82" s="32" t="s">
        <v>95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12" t="n">
        <v>29</v>
      </c>
    </row>
    <row r="83" customFormat="false" ht="15.6" hidden="true" customHeight="false" outlineLevel="0" collapsed="false">
      <c r="A83" s="21" t="s">
        <v>44</v>
      </c>
      <c r="B83" s="22" t="s">
        <v>96</v>
      </c>
      <c r="C83" s="32" t="s">
        <v>95</v>
      </c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12" t="n">
        <v>30</v>
      </c>
    </row>
    <row r="84" customFormat="false" ht="15.6" hidden="true" customHeight="false" outlineLevel="0" collapsed="false">
      <c r="A84" s="38" t="s">
        <v>52</v>
      </c>
      <c r="B84" s="22" t="s">
        <v>102</v>
      </c>
      <c r="C84" s="32" t="s">
        <v>95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12" t="n">
        <v>31</v>
      </c>
    </row>
    <row r="85" customFormat="false" ht="15.6" hidden="true" customHeight="false" outlineLevel="0" collapsed="false">
      <c r="A85" s="38" t="s">
        <v>52</v>
      </c>
      <c r="B85" s="22" t="s">
        <v>108</v>
      </c>
      <c r="C85" s="32" t="s">
        <v>95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12" t="n">
        <v>32</v>
      </c>
    </row>
    <row r="86" customFormat="false" ht="15.6" hidden="true" customHeight="false" outlineLevel="0" collapsed="false">
      <c r="A86" s="21" t="s">
        <v>44</v>
      </c>
      <c r="B86" s="22" t="s">
        <v>114</v>
      </c>
      <c r="C86" s="32" t="s">
        <v>95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12" t="n">
        <v>33</v>
      </c>
    </row>
    <row r="87" customFormat="false" ht="15.6" hidden="true" customHeight="false" outlineLevel="0" collapsed="false">
      <c r="A87" s="38" t="s">
        <v>52</v>
      </c>
      <c r="B87" s="22" t="s">
        <v>115</v>
      </c>
      <c r="C87" s="32" t="s">
        <v>95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12" t="n">
        <v>34</v>
      </c>
    </row>
    <row r="88" customFormat="false" ht="15.6" hidden="true" customHeight="false" outlineLevel="0" collapsed="false">
      <c r="A88" s="21" t="s">
        <v>44</v>
      </c>
      <c r="B88" s="22" t="s">
        <v>122</v>
      </c>
      <c r="C88" s="32" t="s">
        <v>95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12" t="n">
        <v>35</v>
      </c>
    </row>
    <row r="89" customFormat="false" ht="15.6" hidden="true" customHeight="false" outlineLevel="0" collapsed="false">
      <c r="A89" s="38" t="s">
        <v>121</v>
      </c>
      <c r="B89" s="22" t="s">
        <v>128</v>
      </c>
      <c r="C89" s="32" t="s">
        <v>95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12" t="n">
        <v>36</v>
      </c>
    </row>
    <row r="90" customFormat="false" ht="15.6" hidden="true" customHeight="false" outlineLevel="0" collapsed="false">
      <c r="A90" s="21" t="s">
        <v>44</v>
      </c>
      <c r="B90" s="22" t="s">
        <v>134</v>
      </c>
      <c r="C90" s="32" t="s">
        <v>95</v>
      </c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12" t="n">
        <v>37</v>
      </c>
    </row>
    <row r="91" customFormat="false" ht="15.6" hidden="true" customHeight="false" outlineLevel="0" collapsed="false">
      <c r="A91" s="38" t="s">
        <v>121</v>
      </c>
      <c r="B91" s="22" t="s">
        <v>140</v>
      </c>
      <c r="C91" s="32" t="s">
        <v>95</v>
      </c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12" t="n">
        <v>38</v>
      </c>
    </row>
    <row r="92" customFormat="false" ht="15.6" hidden="true" customHeight="false" outlineLevel="0" collapsed="false">
      <c r="A92" s="21" t="s">
        <v>44</v>
      </c>
      <c r="B92" s="22" t="s">
        <v>146</v>
      </c>
      <c r="C92" s="32" t="s">
        <v>95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12" t="n">
        <v>39</v>
      </c>
    </row>
    <row r="93" customFormat="false" ht="15.6" hidden="false" customHeight="false" outlineLevel="0" collapsed="false">
      <c r="A93" s="47"/>
      <c r="B93" s="48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50"/>
    </row>
    <row r="94" customFormat="false" ht="15.6" hidden="false" customHeight="false" outlineLevel="0" collapsed="false">
      <c r="J94" s="51"/>
      <c r="K94" s="51"/>
    </row>
    <row r="95" customFormat="false" ht="15.6" hidden="false" customHeight="false" outlineLevel="0" collapsed="false">
      <c r="A95" s="52" t="s">
        <v>173</v>
      </c>
      <c r="B95" s="53" t="s">
        <v>1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</row>
    <row r="96" customFormat="false" ht="15.6" hidden="false" customHeight="false" outlineLevel="0" collapsed="false">
      <c r="A96" s="54" t="s">
        <v>175</v>
      </c>
      <c r="B96" s="55" t="s">
        <v>176</v>
      </c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</row>
    <row r="97" customFormat="false" ht="15.6" hidden="false" customHeight="false" outlineLevel="0" collapsed="false">
      <c r="A97" s="56" t="s">
        <v>177</v>
      </c>
      <c r="B97" s="55" t="s">
        <v>178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</row>
    <row r="98" customFormat="false" ht="15.6" hidden="false" customHeight="false" outlineLevel="0" collapsed="false">
      <c r="A98" s="56" t="s">
        <v>179</v>
      </c>
      <c r="B98" s="55" t="s">
        <v>180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  <row r="99" customFormat="false" ht="15.6" hidden="false" customHeight="false" outlineLevel="0" collapsed="false">
      <c r="A99" s="56" t="s">
        <v>181</v>
      </c>
      <c r="B99" s="55" t="s">
        <v>182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</row>
    <row r="100" customFormat="false" ht="15.6" hidden="false" customHeight="false" outlineLevel="0" collapsed="false">
      <c r="A100" s="57" t="s">
        <v>183</v>
      </c>
      <c r="B100" s="58" t="s">
        <v>184</v>
      </c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</row>
    <row r="101" customFormat="false" ht="15.6" hidden="false" customHeight="false" outlineLevel="0" collapsed="false">
      <c r="A101" s="59" t="s">
        <v>185</v>
      </c>
      <c r="B101" s="60" t="s">
        <v>186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</sheetData>
  <mergeCells count="67">
    <mergeCell ref="B1:N1"/>
    <mergeCell ref="B2:N2"/>
    <mergeCell ref="A4:N4"/>
    <mergeCell ref="C5:D5"/>
    <mergeCell ref="E5:F5"/>
    <mergeCell ref="G5:H5"/>
    <mergeCell ref="I5:J5"/>
    <mergeCell ref="L5:M5"/>
    <mergeCell ref="N5:N7"/>
    <mergeCell ref="A6:A7"/>
    <mergeCell ref="B6:B7"/>
    <mergeCell ref="C6:D6"/>
    <mergeCell ref="E6:F6"/>
    <mergeCell ref="G6:H6"/>
    <mergeCell ref="I6:J6"/>
    <mergeCell ref="L6:M6"/>
    <mergeCell ref="C7:D7"/>
    <mergeCell ref="E7:F7"/>
    <mergeCell ref="G7:H7"/>
    <mergeCell ref="I7:J7"/>
    <mergeCell ref="L7:M7"/>
    <mergeCell ref="C13:M13"/>
    <mergeCell ref="C14:M14"/>
    <mergeCell ref="E31:M31"/>
    <mergeCell ref="E37:M37"/>
    <mergeCell ref="E41:M41"/>
    <mergeCell ref="A49:N49"/>
    <mergeCell ref="C50:D50"/>
    <mergeCell ref="E50:F50"/>
    <mergeCell ref="G50:H50"/>
    <mergeCell ref="J50:K50"/>
    <mergeCell ref="L50:M50"/>
    <mergeCell ref="N50:N52"/>
    <mergeCell ref="A51:A52"/>
    <mergeCell ref="B51:B52"/>
    <mergeCell ref="C51:D51"/>
    <mergeCell ref="E51:F51"/>
    <mergeCell ref="G51:H51"/>
    <mergeCell ref="J51:K51"/>
    <mergeCell ref="L51:M51"/>
    <mergeCell ref="C52:D52"/>
    <mergeCell ref="E52:F52"/>
    <mergeCell ref="G52:H52"/>
    <mergeCell ref="J52:K52"/>
    <mergeCell ref="L52:M52"/>
    <mergeCell ref="C58:M58"/>
    <mergeCell ref="C59:M59"/>
    <mergeCell ref="C76:I76"/>
    <mergeCell ref="C81:M81"/>
    <mergeCell ref="C82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B95:M95"/>
    <mergeCell ref="B96:M96"/>
    <mergeCell ref="B97:M97"/>
    <mergeCell ref="B98:M98"/>
    <mergeCell ref="B99:M99"/>
    <mergeCell ref="B100:M100"/>
    <mergeCell ref="B101:M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51" activeCellId="0" sqref="Q5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99"/>
    <col collapsed="false" customWidth="true" hidden="false" outlineLevel="0" max="17" min="2" style="0" width="8.5"/>
  </cols>
  <sheetData>
    <row r="1" customFormat="false" ht="52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6" hidden="false" customHeight="false" outlineLevel="0" collapsed="false">
      <c r="A4" s="61" t="s">
        <v>18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15.6" hidden="false" customHeight="false" outlineLevel="0" collapsed="false">
      <c r="A5" s="62" t="s">
        <v>4</v>
      </c>
      <c r="B5" s="62" t="s">
        <v>5</v>
      </c>
      <c r="C5" s="62" t="s">
        <v>188</v>
      </c>
      <c r="D5" s="62"/>
      <c r="E5" s="63" t="s">
        <v>189</v>
      </c>
      <c r="F5" s="63"/>
      <c r="G5" s="62" t="s">
        <v>190</v>
      </c>
      <c r="H5" s="62"/>
      <c r="I5" s="64" t="s">
        <v>191</v>
      </c>
      <c r="J5" s="64"/>
      <c r="K5" s="62" t="s">
        <v>5</v>
      </c>
      <c r="L5" s="62" t="s">
        <v>190</v>
      </c>
      <c r="M5" s="62"/>
      <c r="N5" s="62" t="s">
        <v>7</v>
      </c>
      <c r="O5" s="62"/>
      <c r="P5" s="62" t="s">
        <v>189</v>
      </c>
      <c r="Q5" s="62"/>
    </row>
    <row r="6" customFormat="false" ht="15.6" hidden="false" customHeight="false" outlineLevel="0" collapsed="false">
      <c r="A6" s="65" t="s">
        <v>11</v>
      </c>
      <c r="B6" s="65" t="s">
        <v>12</v>
      </c>
      <c r="C6" s="65" t="s">
        <v>192</v>
      </c>
      <c r="D6" s="65"/>
      <c r="E6" s="66" t="s">
        <v>193</v>
      </c>
      <c r="F6" s="66"/>
      <c r="G6" s="65" t="s">
        <v>194</v>
      </c>
      <c r="H6" s="65"/>
      <c r="I6" s="67" t="s">
        <v>195</v>
      </c>
      <c r="J6" s="67"/>
      <c r="K6" s="65" t="s">
        <v>12</v>
      </c>
      <c r="L6" s="65" t="s">
        <v>194</v>
      </c>
      <c r="M6" s="65"/>
      <c r="N6" s="65" t="s">
        <v>14</v>
      </c>
      <c r="O6" s="65"/>
      <c r="P6" s="65" t="s">
        <v>193</v>
      </c>
      <c r="Q6" s="65"/>
    </row>
    <row r="7" customFormat="false" ht="15.6" hidden="false" customHeight="false" outlineLevel="0" collapsed="false">
      <c r="A7" s="68"/>
      <c r="B7" s="69"/>
      <c r="C7" s="68" t="s">
        <v>17</v>
      </c>
      <c r="D7" s="68"/>
      <c r="E7" s="70" t="s">
        <v>17</v>
      </c>
      <c r="F7" s="70"/>
      <c r="G7" s="68" t="s">
        <v>17</v>
      </c>
      <c r="H7" s="68"/>
      <c r="I7" s="68" t="s">
        <v>17</v>
      </c>
      <c r="J7" s="68"/>
      <c r="K7" s="69"/>
      <c r="L7" s="68" t="s">
        <v>17</v>
      </c>
      <c r="M7" s="68"/>
      <c r="N7" s="68" t="s">
        <v>17</v>
      </c>
      <c r="O7" s="68"/>
      <c r="P7" s="68" t="s">
        <v>17</v>
      </c>
      <c r="Q7" s="68"/>
    </row>
    <row r="8" customFormat="false" ht="26.4" hidden="false" customHeight="false" outlineLevel="0" collapsed="false">
      <c r="A8" s="68"/>
      <c r="B8" s="71"/>
      <c r="C8" s="72" t="s">
        <v>196</v>
      </c>
      <c r="D8" s="72" t="s">
        <v>197</v>
      </c>
      <c r="E8" s="73" t="s">
        <v>198</v>
      </c>
      <c r="F8" s="73" t="s">
        <v>199</v>
      </c>
      <c r="G8" s="72" t="s">
        <v>200</v>
      </c>
      <c r="H8" s="72" t="s">
        <v>201</v>
      </c>
      <c r="I8" s="72" t="s">
        <v>202</v>
      </c>
      <c r="J8" s="72" t="s">
        <v>203</v>
      </c>
      <c r="K8" s="71"/>
      <c r="L8" s="72" t="s">
        <v>204</v>
      </c>
      <c r="M8" s="72" t="s">
        <v>205</v>
      </c>
      <c r="N8" s="72" t="s">
        <v>206</v>
      </c>
      <c r="O8" s="72" t="s">
        <v>207</v>
      </c>
      <c r="P8" s="72" t="s">
        <v>208</v>
      </c>
      <c r="Q8" s="72" t="s">
        <v>209</v>
      </c>
    </row>
    <row r="9" customFormat="false" ht="15.6" hidden="true" customHeight="false" outlineLevel="0" collapsed="false">
      <c r="A9" s="74" t="s">
        <v>210</v>
      </c>
      <c r="B9" s="22" t="s">
        <v>31</v>
      </c>
      <c r="C9" s="75" t="n">
        <v>42739</v>
      </c>
      <c r="D9" s="75" t="n">
        <v>42740</v>
      </c>
      <c r="E9" s="76" t="n">
        <v>42740</v>
      </c>
      <c r="F9" s="77" t="n">
        <v>42741</v>
      </c>
      <c r="G9" s="78" t="n">
        <v>42744</v>
      </c>
      <c r="H9" s="75" t="n">
        <v>42744</v>
      </c>
      <c r="I9" s="75" t="n">
        <v>42746</v>
      </c>
      <c r="J9" s="75" t="n">
        <v>42747</v>
      </c>
      <c r="K9" s="22" t="s">
        <v>29</v>
      </c>
      <c r="L9" s="79" t="n">
        <f aca="false">J9+2</f>
        <v>42749</v>
      </c>
      <c r="M9" s="79" t="n">
        <f aca="false">L9+1</f>
        <v>42750</v>
      </c>
      <c r="N9" s="80" t="s">
        <v>211</v>
      </c>
      <c r="O9" s="80" t="s">
        <v>212</v>
      </c>
      <c r="P9" s="81" t="s">
        <v>213</v>
      </c>
      <c r="Q9" s="81"/>
    </row>
    <row r="10" customFormat="false" ht="16.2" hidden="true" customHeight="false" outlineLevel="0" collapsed="false">
      <c r="A10" s="74" t="s">
        <v>214</v>
      </c>
      <c r="B10" s="22" t="s">
        <v>215</v>
      </c>
      <c r="C10" s="75" t="n">
        <v>42746</v>
      </c>
      <c r="D10" s="75" t="n">
        <v>42747</v>
      </c>
      <c r="E10" s="76" t="n">
        <v>42747</v>
      </c>
      <c r="F10" s="77" t="n">
        <v>42748</v>
      </c>
      <c r="G10" s="78" t="n">
        <v>42751</v>
      </c>
      <c r="H10" s="75" t="n">
        <v>42751</v>
      </c>
      <c r="I10" s="75" t="n">
        <v>42753</v>
      </c>
      <c r="J10" s="75" t="n">
        <v>42754</v>
      </c>
      <c r="K10" s="22" t="s">
        <v>216</v>
      </c>
      <c r="L10" s="79" t="n">
        <f aca="false">J10+2</f>
        <v>42756</v>
      </c>
      <c r="M10" s="79" t="n">
        <f aca="false">L10+1</f>
        <v>42757</v>
      </c>
      <c r="N10" s="82" t="s">
        <v>217</v>
      </c>
      <c r="O10" s="82"/>
      <c r="P10" s="82" t="s">
        <v>218</v>
      </c>
      <c r="Q10" s="82"/>
      <c r="R10" s="83"/>
      <c r="S10" s="84"/>
    </row>
    <row r="11" customFormat="false" ht="15.6" hidden="true" customHeight="false" outlineLevel="0" collapsed="false">
      <c r="A11" s="85" t="s">
        <v>210</v>
      </c>
      <c r="B11" s="86" t="s">
        <v>35</v>
      </c>
      <c r="C11" s="80" t="s">
        <v>211</v>
      </c>
      <c r="D11" s="80" t="s">
        <v>212</v>
      </c>
      <c r="E11" s="81" t="s">
        <v>213</v>
      </c>
      <c r="F11" s="81"/>
      <c r="G11" s="87" t="n">
        <v>42761</v>
      </c>
      <c r="H11" s="88" t="n">
        <v>42761</v>
      </c>
      <c r="I11" s="88" t="n">
        <v>42763</v>
      </c>
      <c r="J11" s="88" t="n">
        <v>42764</v>
      </c>
      <c r="K11" s="89" t="s">
        <v>219</v>
      </c>
      <c r="L11" s="89"/>
      <c r="M11" s="89"/>
      <c r="N11" s="89"/>
      <c r="O11" s="89"/>
      <c r="P11" s="89"/>
      <c r="Q11" s="89"/>
    </row>
    <row r="12" customFormat="false" ht="15.6" hidden="true" customHeight="false" outlineLevel="0" collapsed="false">
      <c r="A12" s="90" t="s">
        <v>220</v>
      </c>
      <c r="B12" s="91" t="s">
        <v>35</v>
      </c>
      <c r="C12" s="92" t="s">
        <v>221</v>
      </c>
      <c r="D12" s="92" t="s">
        <v>222</v>
      </c>
      <c r="E12" s="93" t="s">
        <v>223</v>
      </c>
      <c r="F12" s="93"/>
      <c r="G12" s="94" t="n">
        <v>42770</v>
      </c>
      <c r="H12" s="94" t="n">
        <v>42771</v>
      </c>
      <c r="I12" s="95" t="n">
        <v>42774</v>
      </c>
      <c r="J12" s="95" t="n">
        <v>42775</v>
      </c>
      <c r="K12" s="96" t="s">
        <v>33</v>
      </c>
      <c r="L12" s="95" t="n">
        <v>42777</v>
      </c>
      <c r="M12" s="95" t="n">
        <v>42778</v>
      </c>
      <c r="N12" s="96" t="s">
        <v>224</v>
      </c>
      <c r="O12" s="96" t="s">
        <v>225</v>
      </c>
      <c r="P12" s="96" t="s">
        <v>226</v>
      </c>
      <c r="Q12" s="96"/>
    </row>
    <row r="13" customFormat="false" ht="15.6" hidden="true" customHeight="false" outlineLevel="0" collapsed="false">
      <c r="A13" s="74" t="s">
        <v>210</v>
      </c>
      <c r="B13" s="22" t="s">
        <v>37</v>
      </c>
      <c r="C13" s="97" t="s">
        <v>227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</row>
    <row r="14" customFormat="false" ht="15.6" hidden="true" customHeight="false" outlineLevel="0" collapsed="false">
      <c r="A14" s="85" t="s">
        <v>210</v>
      </c>
      <c r="B14" s="22"/>
      <c r="C14" s="98" t="s">
        <v>228</v>
      </c>
      <c r="D14" s="98"/>
      <c r="E14" s="98"/>
      <c r="F14" s="98"/>
      <c r="G14" s="98"/>
      <c r="H14" s="98"/>
      <c r="I14" s="95" t="n">
        <v>42770</v>
      </c>
      <c r="J14" s="95" t="n">
        <v>42771</v>
      </c>
      <c r="K14" s="99" t="s">
        <v>36</v>
      </c>
      <c r="L14" s="100" t="n">
        <v>42772</v>
      </c>
      <c r="M14" s="100" t="n">
        <v>42407</v>
      </c>
      <c r="N14" s="100" t="n">
        <f aca="false">M14+4</f>
        <v>42411</v>
      </c>
      <c r="O14" s="100" t="n">
        <v>42411</v>
      </c>
      <c r="P14" s="101" t="n">
        <f aca="false">SUM(O14,1)</f>
        <v>42412</v>
      </c>
      <c r="Q14" s="100" t="n">
        <f aca="false">P14+1</f>
        <v>42413</v>
      </c>
    </row>
    <row r="15" customFormat="false" ht="15.6" hidden="true" customHeight="false" outlineLevel="0" collapsed="false">
      <c r="A15" s="102" t="s">
        <v>214</v>
      </c>
      <c r="B15" s="39" t="s">
        <v>229</v>
      </c>
      <c r="C15" s="103" t="n">
        <v>42774</v>
      </c>
      <c r="D15" s="103" t="n">
        <v>42775</v>
      </c>
      <c r="E15" s="104" t="n">
        <v>42775</v>
      </c>
      <c r="F15" s="103" t="n">
        <v>42776</v>
      </c>
      <c r="G15" s="78" t="n">
        <v>42779</v>
      </c>
      <c r="H15" s="75" t="n">
        <v>42779</v>
      </c>
      <c r="I15" s="75" t="n">
        <v>42781</v>
      </c>
      <c r="J15" s="75" t="n">
        <v>42782</v>
      </c>
      <c r="K15" s="22" t="s">
        <v>230</v>
      </c>
      <c r="L15" s="79" t="n">
        <f aca="false">J15+2</f>
        <v>42784</v>
      </c>
      <c r="M15" s="79" t="n">
        <f aca="false">L15+1</f>
        <v>42785</v>
      </c>
      <c r="N15" s="79" t="n">
        <f aca="false">M15+4</f>
        <v>42789</v>
      </c>
      <c r="O15" s="79" t="n">
        <f aca="false">N15+1</f>
        <v>42790</v>
      </c>
      <c r="P15" s="105" t="n">
        <f aca="false">SUM(O15,1)</f>
        <v>42791</v>
      </c>
      <c r="Q15" s="79" t="n">
        <f aca="false">P15+1</f>
        <v>42792</v>
      </c>
    </row>
    <row r="16" customFormat="false" ht="15.6" hidden="true" customHeight="false" outlineLevel="0" collapsed="false">
      <c r="A16" s="90" t="s">
        <v>220</v>
      </c>
      <c r="B16" s="91" t="s">
        <v>37</v>
      </c>
      <c r="C16" s="106" t="n">
        <v>42781</v>
      </c>
      <c r="D16" s="106" t="n">
        <v>42781</v>
      </c>
      <c r="E16" s="78"/>
      <c r="F16" s="75"/>
      <c r="G16" s="94" t="n">
        <v>42788</v>
      </c>
      <c r="H16" s="106" t="n">
        <v>42788</v>
      </c>
      <c r="I16" s="106" t="n">
        <v>42790</v>
      </c>
      <c r="J16" s="106" t="n">
        <v>42791</v>
      </c>
      <c r="K16" s="22"/>
      <c r="L16" s="79"/>
      <c r="M16" s="79"/>
      <c r="N16" s="79"/>
      <c r="O16" s="79"/>
      <c r="P16" s="105"/>
      <c r="Q16" s="79"/>
    </row>
    <row r="17" customFormat="false" ht="15.6" hidden="true" customHeight="false" outlineLevel="0" collapsed="false">
      <c r="A17" s="107" t="s">
        <v>231</v>
      </c>
      <c r="B17" s="108" t="s">
        <v>31</v>
      </c>
      <c r="C17" s="75"/>
      <c r="D17" s="75"/>
      <c r="E17" s="76" t="n">
        <v>42782</v>
      </c>
      <c r="F17" s="77" t="n">
        <v>42783</v>
      </c>
      <c r="G17" s="78" t="n">
        <v>42786</v>
      </c>
      <c r="H17" s="75" t="n">
        <v>42786</v>
      </c>
      <c r="I17" s="75" t="n">
        <v>42788</v>
      </c>
      <c r="J17" s="75" t="n">
        <v>42789</v>
      </c>
      <c r="K17" s="108" t="s">
        <v>29</v>
      </c>
      <c r="L17" s="79" t="n">
        <f aca="false">J17+2</f>
        <v>42791</v>
      </c>
      <c r="M17" s="79" t="n">
        <f aca="false">L17+1</f>
        <v>42792</v>
      </c>
      <c r="N17" s="109" t="s">
        <v>30</v>
      </c>
      <c r="O17" s="79"/>
      <c r="P17" s="105" t="n">
        <v>42803</v>
      </c>
      <c r="Q17" s="79" t="n">
        <f aca="false">P17+1</f>
        <v>42804</v>
      </c>
    </row>
    <row r="18" customFormat="false" ht="15.6" hidden="true" customHeight="false" outlineLevel="0" collapsed="false">
      <c r="A18" s="85" t="s">
        <v>210</v>
      </c>
      <c r="B18" s="85" t="s">
        <v>232</v>
      </c>
      <c r="C18" s="75" t="n">
        <v>42788</v>
      </c>
      <c r="D18" s="75" t="n">
        <v>42789</v>
      </c>
      <c r="E18" s="76" t="n">
        <v>42789</v>
      </c>
      <c r="F18" s="77" t="n">
        <v>42790</v>
      </c>
      <c r="G18" s="78" t="n">
        <v>42793</v>
      </c>
      <c r="H18" s="75" t="n">
        <v>42793</v>
      </c>
      <c r="I18" s="75" t="n">
        <v>42795</v>
      </c>
      <c r="J18" s="75" t="n">
        <v>42796</v>
      </c>
      <c r="K18" s="110" t="s">
        <v>41</v>
      </c>
      <c r="L18" s="79" t="n">
        <f aca="false">J18+2</f>
        <v>42798</v>
      </c>
      <c r="M18" s="79" t="n">
        <f aca="false">L18+1</f>
        <v>42799</v>
      </c>
      <c r="N18" s="79" t="n">
        <f aca="false">M18+4</f>
        <v>42803</v>
      </c>
      <c r="O18" s="79" t="n">
        <f aca="false">N18+1</f>
        <v>42804</v>
      </c>
      <c r="P18" s="105" t="n">
        <f aca="false">SUM(O18,1)</f>
        <v>42805</v>
      </c>
      <c r="Q18" s="79" t="n">
        <f aca="false">P18+1</f>
        <v>42806</v>
      </c>
    </row>
    <row r="19" customFormat="false" ht="15.6" hidden="true" customHeight="false" outlineLevel="0" collapsed="false">
      <c r="A19" s="74" t="s">
        <v>220</v>
      </c>
      <c r="B19" s="74" t="s">
        <v>39</v>
      </c>
      <c r="C19" s="75" t="n">
        <v>42795</v>
      </c>
      <c r="D19" s="75" t="n">
        <v>42796</v>
      </c>
      <c r="E19" s="76" t="n">
        <v>42796</v>
      </c>
      <c r="F19" s="77" t="n">
        <v>42797</v>
      </c>
      <c r="G19" s="78" t="n">
        <v>42800</v>
      </c>
      <c r="H19" s="75" t="n">
        <v>42800</v>
      </c>
      <c r="I19" s="75" t="n">
        <v>42802</v>
      </c>
      <c r="J19" s="75" t="n">
        <v>42803</v>
      </c>
      <c r="K19" s="22" t="s">
        <v>38</v>
      </c>
      <c r="L19" s="79" t="n">
        <f aca="false">J19+2</f>
        <v>42805</v>
      </c>
      <c r="M19" s="79" t="n">
        <f aca="false">L19+1</f>
        <v>42806</v>
      </c>
      <c r="N19" s="79" t="n">
        <f aca="false">M19+4</f>
        <v>42810</v>
      </c>
      <c r="O19" s="79" t="n">
        <f aca="false">N19+1</f>
        <v>42811</v>
      </c>
      <c r="P19" s="105" t="n">
        <f aca="false">SUM(O19,1)</f>
        <v>42812</v>
      </c>
      <c r="Q19" s="79" t="n">
        <f aca="false">P19+1</f>
        <v>42813</v>
      </c>
    </row>
    <row r="20" customFormat="false" ht="15.6" hidden="true" customHeight="false" outlineLevel="0" collapsed="false">
      <c r="A20" s="74" t="s">
        <v>214</v>
      </c>
      <c r="B20" s="74" t="s">
        <v>233</v>
      </c>
      <c r="C20" s="75" t="n">
        <v>42802</v>
      </c>
      <c r="D20" s="75" t="n">
        <v>42803</v>
      </c>
      <c r="E20" s="76" t="n">
        <v>42803</v>
      </c>
      <c r="F20" s="77" t="n">
        <v>42804</v>
      </c>
      <c r="G20" s="78" t="n">
        <v>42807</v>
      </c>
      <c r="H20" s="75" t="n">
        <v>42807</v>
      </c>
      <c r="I20" s="75" t="n">
        <v>42809</v>
      </c>
      <c r="J20" s="75" t="n">
        <v>42810</v>
      </c>
      <c r="K20" s="22" t="s">
        <v>234</v>
      </c>
      <c r="L20" s="79" t="n">
        <f aca="false">J20+2</f>
        <v>42812</v>
      </c>
      <c r="M20" s="79" t="n">
        <f aca="false">L20+1</f>
        <v>42813</v>
      </c>
      <c r="N20" s="79" t="n">
        <f aca="false">M20+4</f>
        <v>42817</v>
      </c>
      <c r="O20" s="79" t="n">
        <f aca="false">N20+1</f>
        <v>42818</v>
      </c>
      <c r="P20" s="105" t="n">
        <f aca="false">SUM(O20,1)</f>
        <v>42819</v>
      </c>
      <c r="Q20" s="79" t="n">
        <f aca="false">P20+1</f>
        <v>42820</v>
      </c>
    </row>
    <row r="21" customFormat="false" ht="15.6" hidden="true" customHeight="false" outlineLevel="0" collapsed="false">
      <c r="A21" s="111" t="s">
        <v>235</v>
      </c>
      <c r="B21" s="111" t="s">
        <v>35</v>
      </c>
      <c r="C21" s="75" t="n">
        <v>42809</v>
      </c>
      <c r="D21" s="75" t="n">
        <v>42810</v>
      </c>
      <c r="E21" s="76" t="n">
        <v>42810</v>
      </c>
      <c r="F21" s="77" t="n">
        <v>42811</v>
      </c>
      <c r="G21" s="78" t="n">
        <v>42814</v>
      </c>
      <c r="H21" s="75" t="n">
        <v>42814</v>
      </c>
      <c r="I21" s="112" t="n">
        <v>42816</v>
      </c>
      <c r="J21" s="112" t="n">
        <v>42817</v>
      </c>
      <c r="K21" s="113" t="s">
        <v>236</v>
      </c>
      <c r="L21" s="113"/>
      <c r="M21" s="113"/>
      <c r="N21" s="113"/>
      <c r="O21" s="113"/>
      <c r="P21" s="113"/>
      <c r="Q21" s="113"/>
    </row>
    <row r="22" customFormat="false" ht="15.6" hidden="true" customHeight="false" outlineLevel="0" collapsed="false">
      <c r="A22" s="102" t="s">
        <v>237</v>
      </c>
      <c r="B22" s="74"/>
      <c r="C22" s="114" t="s">
        <v>238</v>
      </c>
      <c r="D22" s="114"/>
      <c r="E22" s="114"/>
      <c r="F22" s="114"/>
      <c r="G22" s="114"/>
      <c r="H22" s="114"/>
      <c r="I22" s="103" t="n">
        <v>42818</v>
      </c>
      <c r="J22" s="103" t="n">
        <v>42819</v>
      </c>
      <c r="K22" s="39" t="s">
        <v>33</v>
      </c>
      <c r="L22" s="79" t="n">
        <v>42821</v>
      </c>
      <c r="M22" s="79" t="n">
        <v>42821</v>
      </c>
      <c r="N22" s="79" t="n">
        <v>42824</v>
      </c>
      <c r="O22" s="79" t="n">
        <v>42825</v>
      </c>
      <c r="P22" s="105" t="n">
        <f aca="false">SUM(O22,1)</f>
        <v>42826</v>
      </c>
      <c r="Q22" s="79" t="n">
        <f aca="false">P22+1</f>
        <v>42827</v>
      </c>
    </row>
    <row r="23" customFormat="false" ht="15.6" hidden="true" customHeight="false" outlineLevel="0" collapsed="false">
      <c r="A23" s="74" t="s">
        <v>210</v>
      </c>
      <c r="B23" s="74" t="s">
        <v>46</v>
      </c>
      <c r="C23" s="75" t="n">
        <v>42816</v>
      </c>
      <c r="D23" s="75" t="n">
        <v>42817</v>
      </c>
      <c r="E23" s="76" t="n">
        <v>42817</v>
      </c>
      <c r="F23" s="77" t="n">
        <v>42818</v>
      </c>
      <c r="G23" s="78" t="n">
        <v>42821</v>
      </c>
      <c r="H23" s="75" t="n">
        <v>42821</v>
      </c>
      <c r="I23" s="75" t="n">
        <v>42823</v>
      </c>
      <c r="J23" s="75" t="n">
        <v>42824</v>
      </c>
      <c r="K23" s="22" t="s">
        <v>45</v>
      </c>
      <c r="L23" s="79" t="n">
        <f aca="false">J23+2</f>
        <v>42826</v>
      </c>
      <c r="M23" s="79" t="n">
        <f aca="false">L23+1</f>
        <v>42827</v>
      </c>
      <c r="N23" s="79" t="n">
        <f aca="false">M23+4</f>
        <v>42831</v>
      </c>
      <c r="O23" s="79" t="n">
        <f aca="false">N23+1</f>
        <v>42832</v>
      </c>
      <c r="P23" s="105" t="n">
        <f aca="false">SUM(O23,1)</f>
        <v>42833</v>
      </c>
      <c r="Q23" s="79" t="n">
        <f aca="false">P23+1</f>
        <v>42834</v>
      </c>
    </row>
    <row r="24" customFormat="false" ht="15.6" hidden="true" customHeight="false" outlineLevel="0" collapsed="false">
      <c r="A24" s="74" t="s">
        <v>220</v>
      </c>
      <c r="B24" s="74" t="s">
        <v>239</v>
      </c>
      <c r="C24" s="75" t="n">
        <v>42823</v>
      </c>
      <c r="D24" s="75" t="n">
        <v>42824</v>
      </c>
      <c r="E24" s="76" t="n">
        <v>42824</v>
      </c>
      <c r="F24" s="77" t="n">
        <v>42825</v>
      </c>
      <c r="G24" s="78" t="n">
        <v>42828</v>
      </c>
      <c r="H24" s="75" t="n">
        <v>42828</v>
      </c>
      <c r="I24" s="75" t="n">
        <v>42830</v>
      </c>
      <c r="J24" s="75" t="n">
        <v>42831</v>
      </c>
      <c r="K24" s="22" t="s">
        <v>43</v>
      </c>
      <c r="L24" s="79" t="n">
        <f aca="false">J24+2</f>
        <v>42833</v>
      </c>
      <c r="M24" s="79" t="n">
        <f aca="false">L24+1</f>
        <v>42834</v>
      </c>
      <c r="N24" s="79" t="n">
        <f aca="false">M24+4</f>
        <v>42838</v>
      </c>
      <c r="O24" s="79" t="n">
        <f aca="false">N24+1</f>
        <v>42839</v>
      </c>
      <c r="P24" s="105" t="n">
        <f aca="false">SUM(O24,1)</f>
        <v>42840</v>
      </c>
      <c r="Q24" s="79" t="n">
        <f aca="false">P24+1</f>
        <v>42841</v>
      </c>
    </row>
    <row r="25" customFormat="false" ht="15.6" hidden="true" customHeight="false" outlineLevel="0" collapsed="false">
      <c r="A25" s="74" t="s">
        <v>214</v>
      </c>
      <c r="B25" s="74" t="s">
        <v>240</v>
      </c>
      <c r="C25" s="75" t="n">
        <v>42830</v>
      </c>
      <c r="D25" s="75" t="n">
        <v>42831</v>
      </c>
      <c r="E25" s="76" t="n">
        <v>42831</v>
      </c>
      <c r="F25" s="77" t="n">
        <v>42832</v>
      </c>
      <c r="G25" s="78" t="n">
        <v>42835</v>
      </c>
      <c r="H25" s="75" t="n">
        <v>42835</v>
      </c>
      <c r="I25" s="75" t="n">
        <v>42837</v>
      </c>
      <c r="J25" s="75" t="n">
        <v>42838</v>
      </c>
      <c r="K25" s="22" t="s">
        <v>241</v>
      </c>
      <c r="L25" s="79" t="n">
        <f aca="false">J25+2</f>
        <v>42840</v>
      </c>
      <c r="M25" s="79" t="n">
        <f aca="false">L25+1</f>
        <v>42841</v>
      </c>
      <c r="N25" s="79" t="n">
        <f aca="false">M25+4</f>
        <v>42845</v>
      </c>
      <c r="O25" s="79" t="n">
        <f aca="false">N25+1</f>
        <v>42846</v>
      </c>
      <c r="P25" s="105" t="n">
        <f aca="false">SUM(O25,1)</f>
        <v>42847</v>
      </c>
      <c r="Q25" s="79" t="n">
        <f aca="false">P25+1</f>
        <v>42848</v>
      </c>
    </row>
    <row r="26" customFormat="false" ht="15.6" hidden="true" customHeight="false" outlineLevel="0" collapsed="false">
      <c r="A26" s="74" t="s">
        <v>237</v>
      </c>
      <c r="B26" s="115" t="s">
        <v>242</v>
      </c>
      <c r="C26" s="75" t="n">
        <v>42837</v>
      </c>
      <c r="D26" s="75" t="n">
        <v>42838</v>
      </c>
      <c r="E26" s="76" t="n">
        <v>42838</v>
      </c>
      <c r="F26" s="77" t="n">
        <v>42839</v>
      </c>
      <c r="G26" s="78" t="n">
        <v>42842</v>
      </c>
      <c r="H26" s="75" t="n">
        <v>42842</v>
      </c>
      <c r="I26" s="75" t="n">
        <v>42844</v>
      </c>
      <c r="J26" s="75" t="n">
        <v>42845</v>
      </c>
      <c r="K26" s="22" t="s">
        <v>38</v>
      </c>
      <c r="L26" s="79" t="n">
        <f aca="false">J26+2</f>
        <v>42847</v>
      </c>
      <c r="M26" s="79" t="n">
        <f aca="false">L26+1</f>
        <v>42848</v>
      </c>
      <c r="N26" s="79" t="n">
        <f aca="false">M26+4</f>
        <v>42852</v>
      </c>
      <c r="O26" s="79" t="n">
        <f aca="false">N26+1</f>
        <v>42853</v>
      </c>
      <c r="P26" s="105" t="n">
        <f aca="false">SUM(O26,1)</f>
        <v>42854</v>
      </c>
      <c r="Q26" s="79" t="n">
        <f aca="false">P26+1</f>
        <v>42855</v>
      </c>
    </row>
    <row r="27" customFormat="false" ht="15.6" hidden="true" customHeight="false" outlineLevel="0" collapsed="false">
      <c r="A27" s="74" t="s">
        <v>210</v>
      </c>
      <c r="B27" s="74" t="s">
        <v>51</v>
      </c>
      <c r="C27" s="75" t="n">
        <v>42844</v>
      </c>
      <c r="D27" s="75" t="n">
        <v>42845</v>
      </c>
      <c r="E27" s="76" t="n">
        <v>42845</v>
      </c>
      <c r="F27" s="77" t="n">
        <v>42846</v>
      </c>
      <c r="G27" s="78" t="n">
        <v>42849</v>
      </c>
      <c r="H27" s="75" t="n">
        <v>42849</v>
      </c>
      <c r="I27" s="75" t="n">
        <v>42851</v>
      </c>
      <c r="J27" s="75" t="n">
        <v>42852</v>
      </c>
      <c r="K27" s="22" t="s">
        <v>50</v>
      </c>
      <c r="L27" s="116" t="s">
        <v>30</v>
      </c>
      <c r="M27" s="82"/>
      <c r="N27" s="79" t="n">
        <v>42859</v>
      </c>
      <c r="O27" s="79" t="n">
        <f aca="false">N27+1</f>
        <v>42860</v>
      </c>
      <c r="P27" s="105" t="n">
        <f aca="false">SUM(O27,1)</f>
        <v>42861</v>
      </c>
      <c r="Q27" s="79" t="n">
        <f aca="false">P27+1</f>
        <v>42862</v>
      </c>
    </row>
    <row r="28" customFormat="false" ht="15.6" hidden="true" customHeight="false" outlineLevel="0" collapsed="false">
      <c r="A28" s="111" t="s">
        <v>220</v>
      </c>
      <c r="B28" s="74" t="s">
        <v>48</v>
      </c>
      <c r="C28" s="75" t="n">
        <v>42851</v>
      </c>
      <c r="D28" s="75" t="n">
        <v>42852</v>
      </c>
      <c r="E28" s="76" t="n">
        <v>42852</v>
      </c>
      <c r="F28" s="77" t="n">
        <v>42853</v>
      </c>
      <c r="G28" s="78" t="n">
        <v>42856</v>
      </c>
      <c r="H28" s="75" t="n">
        <v>42856</v>
      </c>
      <c r="I28" s="75" t="n">
        <v>42858</v>
      </c>
      <c r="J28" s="75" t="n">
        <v>42859</v>
      </c>
      <c r="K28" s="22" t="s">
        <v>47</v>
      </c>
      <c r="L28" s="117" t="s">
        <v>30</v>
      </c>
      <c r="M28" s="118"/>
      <c r="N28" s="79" t="n">
        <v>42866</v>
      </c>
      <c r="O28" s="79" t="n">
        <f aca="false">N28+1</f>
        <v>42867</v>
      </c>
      <c r="P28" s="105" t="n">
        <f aca="false">SUM(O28,1)</f>
        <v>42868</v>
      </c>
      <c r="Q28" s="79" t="n">
        <f aca="false">P28+1</f>
        <v>42869</v>
      </c>
    </row>
    <row r="29" customFormat="false" ht="15.6" hidden="true" customHeight="false" outlineLevel="0" collapsed="false">
      <c r="A29" s="74" t="s">
        <v>214</v>
      </c>
      <c r="B29" s="74" t="s">
        <v>243</v>
      </c>
      <c r="C29" s="75" t="n">
        <v>42858</v>
      </c>
      <c r="D29" s="75" t="n">
        <v>42859</v>
      </c>
      <c r="E29" s="76" t="n">
        <v>42859</v>
      </c>
      <c r="F29" s="77" t="n">
        <v>42860</v>
      </c>
      <c r="G29" s="78" t="n">
        <v>42863</v>
      </c>
      <c r="H29" s="75" t="n">
        <v>42863</v>
      </c>
      <c r="I29" s="75" t="n">
        <v>42865</v>
      </c>
      <c r="J29" s="75" t="n">
        <v>42866</v>
      </c>
      <c r="K29" s="22" t="s">
        <v>244</v>
      </c>
      <c r="L29" s="79" t="n">
        <f aca="false">J29+2</f>
        <v>42868</v>
      </c>
      <c r="M29" s="79" t="n">
        <f aca="false">L29+1</f>
        <v>42869</v>
      </c>
      <c r="N29" s="79" t="n">
        <f aca="false">M29+4</f>
        <v>42873</v>
      </c>
      <c r="O29" s="79" t="n">
        <f aca="false">N29+1</f>
        <v>42874</v>
      </c>
      <c r="P29" s="105" t="n">
        <f aca="false">SUM(O29,1)</f>
        <v>42875</v>
      </c>
      <c r="Q29" s="79" t="n">
        <f aca="false">P29+1</f>
        <v>42876</v>
      </c>
    </row>
    <row r="30" customFormat="false" ht="15.6" hidden="true" customHeight="false" outlineLevel="0" collapsed="false">
      <c r="A30" s="74" t="s">
        <v>237</v>
      </c>
      <c r="B30" s="74" t="s">
        <v>239</v>
      </c>
      <c r="C30" s="75" t="n">
        <v>42865</v>
      </c>
      <c r="D30" s="75" t="n">
        <v>42866</v>
      </c>
      <c r="E30" s="76" t="n">
        <v>42866</v>
      </c>
      <c r="F30" s="77" t="n">
        <v>42867</v>
      </c>
      <c r="G30" s="78" t="n">
        <v>42870</v>
      </c>
      <c r="H30" s="75" t="n">
        <v>42870</v>
      </c>
      <c r="I30" s="75" t="n">
        <v>42872</v>
      </c>
      <c r="J30" s="75" t="n">
        <v>42873</v>
      </c>
      <c r="K30" s="22" t="s">
        <v>43</v>
      </c>
      <c r="L30" s="119" t="s">
        <v>30</v>
      </c>
      <c r="M30" s="120"/>
      <c r="N30" s="79" t="n">
        <v>42880</v>
      </c>
      <c r="O30" s="79" t="n">
        <f aca="false">N30+1</f>
        <v>42881</v>
      </c>
      <c r="P30" s="105" t="n">
        <f aca="false">SUM(O30,1)</f>
        <v>42882</v>
      </c>
      <c r="Q30" s="79" t="n">
        <f aca="false">P30+1</f>
        <v>42883</v>
      </c>
    </row>
    <row r="31" customFormat="false" ht="15.6" hidden="true" customHeight="false" outlineLevel="0" collapsed="false">
      <c r="A31" s="121" t="s">
        <v>210</v>
      </c>
      <c r="B31" s="74" t="s">
        <v>56</v>
      </c>
      <c r="C31" s="75" t="n">
        <v>42872</v>
      </c>
      <c r="D31" s="75" t="n">
        <v>42873</v>
      </c>
      <c r="E31" s="76" t="n">
        <v>42873</v>
      </c>
      <c r="F31" s="77" t="n">
        <v>42874</v>
      </c>
      <c r="G31" s="78" t="n">
        <v>42877</v>
      </c>
      <c r="H31" s="75" t="n">
        <v>42877</v>
      </c>
      <c r="I31" s="75" t="n">
        <v>42879</v>
      </c>
      <c r="J31" s="75" t="n">
        <v>42880</v>
      </c>
      <c r="K31" s="122" t="s">
        <v>245</v>
      </c>
      <c r="L31" s="122"/>
      <c r="M31" s="122"/>
      <c r="N31" s="122"/>
      <c r="O31" s="122"/>
      <c r="P31" s="122"/>
      <c r="Q31" s="122"/>
    </row>
    <row r="32" customFormat="false" ht="15.6" hidden="true" customHeight="false" outlineLevel="0" collapsed="false">
      <c r="A32" s="74" t="s">
        <v>220</v>
      </c>
      <c r="B32" s="74" t="s">
        <v>54</v>
      </c>
      <c r="C32" s="77" t="s">
        <v>246</v>
      </c>
      <c r="D32" s="77"/>
      <c r="E32" s="123" t="s">
        <v>247</v>
      </c>
      <c r="F32" s="123"/>
      <c r="G32" s="78" t="n">
        <v>42884</v>
      </c>
      <c r="H32" s="75" t="n">
        <v>42884</v>
      </c>
      <c r="I32" s="75" t="n">
        <v>42886</v>
      </c>
      <c r="J32" s="75" t="n">
        <v>42887</v>
      </c>
      <c r="K32" s="22" t="s">
        <v>53</v>
      </c>
      <c r="L32" s="79" t="s">
        <v>30</v>
      </c>
      <c r="M32" s="109"/>
      <c r="N32" s="79" t="n">
        <v>42894</v>
      </c>
      <c r="O32" s="79" t="n">
        <f aca="false">N32+1</f>
        <v>42895</v>
      </c>
      <c r="P32" s="105" t="n">
        <f aca="false">SUM(O32,1)</f>
        <v>42896</v>
      </c>
      <c r="Q32" s="79" t="n">
        <f aca="false">P32+1</f>
        <v>42897</v>
      </c>
    </row>
    <row r="33" customFormat="false" ht="15.6" hidden="true" customHeight="false" outlineLevel="0" collapsed="false">
      <c r="A33" s="74" t="s">
        <v>214</v>
      </c>
      <c r="B33" s="74" t="s">
        <v>248</v>
      </c>
      <c r="C33" s="75" t="n">
        <v>42886</v>
      </c>
      <c r="D33" s="75" t="n">
        <v>42887</v>
      </c>
      <c r="E33" s="76" t="n">
        <v>42887</v>
      </c>
      <c r="F33" s="77" t="n">
        <v>42888</v>
      </c>
      <c r="G33" s="78" t="n">
        <v>42891</v>
      </c>
      <c r="H33" s="75" t="n">
        <v>42891</v>
      </c>
      <c r="I33" s="75" t="n">
        <v>42893</v>
      </c>
      <c r="J33" s="75" t="n">
        <v>42894</v>
      </c>
      <c r="K33" s="22" t="s">
        <v>249</v>
      </c>
      <c r="L33" s="79" t="s">
        <v>30</v>
      </c>
      <c r="M33" s="109"/>
      <c r="N33" s="79" t="n">
        <v>42901</v>
      </c>
      <c r="O33" s="79" t="n">
        <f aca="false">N33+1</f>
        <v>42902</v>
      </c>
      <c r="P33" s="105" t="n">
        <f aca="false">SUM(O33,1)</f>
        <v>42903</v>
      </c>
      <c r="Q33" s="79" t="n">
        <f aca="false">P33+1</f>
        <v>42904</v>
      </c>
    </row>
    <row r="34" customFormat="false" ht="15.6" hidden="true" customHeight="false" outlineLevel="0" collapsed="false">
      <c r="A34" s="74" t="s">
        <v>237</v>
      </c>
      <c r="B34" s="74" t="s">
        <v>48</v>
      </c>
      <c r="C34" s="77" t="s">
        <v>250</v>
      </c>
      <c r="D34" s="77"/>
      <c r="E34" s="123" t="s">
        <v>251</v>
      </c>
      <c r="F34" s="123"/>
      <c r="G34" s="78" t="n">
        <v>42900</v>
      </c>
      <c r="H34" s="75" t="n">
        <v>42900</v>
      </c>
      <c r="I34" s="75" t="n">
        <v>42901</v>
      </c>
      <c r="J34" s="75" t="n">
        <v>42902</v>
      </c>
      <c r="K34" s="22" t="s">
        <v>47</v>
      </c>
      <c r="L34" s="79" t="s">
        <v>30</v>
      </c>
      <c r="M34" s="109"/>
      <c r="N34" s="124" t="s">
        <v>252</v>
      </c>
      <c r="O34" s="124"/>
      <c r="P34" s="125" t="s">
        <v>253</v>
      </c>
      <c r="Q34" s="125"/>
    </row>
    <row r="35" customFormat="false" ht="15.6" hidden="true" customHeight="false" outlineLevel="0" collapsed="false">
      <c r="A35" s="126" t="s">
        <v>254</v>
      </c>
      <c r="B35" s="74" t="s">
        <v>60</v>
      </c>
      <c r="C35" s="75" t="n">
        <v>42900</v>
      </c>
      <c r="D35" s="75" t="n">
        <v>42901</v>
      </c>
      <c r="E35" s="76" t="n">
        <v>42901</v>
      </c>
      <c r="F35" s="77" t="n">
        <v>42902</v>
      </c>
      <c r="G35" s="78" t="n">
        <v>42905</v>
      </c>
      <c r="H35" s="75" t="n">
        <v>42905</v>
      </c>
      <c r="I35" s="75" t="n">
        <v>42907</v>
      </c>
      <c r="J35" s="75" t="n">
        <v>42908</v>
      </c>
      <c r="K35" s="22" t="s">
        <v>59</v>
      </c>
      <c r="L35" s="79" t="s">
        <v>30</v>
      </c>
      <c r="M35" s="109"/>
      <c r="N35" s="79" t="n">
        <v>42915</v>
      </c>
      <c r="O35" s="79" t="n">
        <f aca="false">N35+1</f>
        <v>42916</v>
      </c>
      <c r="P35" s="105" t="n">
        <f aca="false">SUM(O35,1)</f>
        <v>42917</v>
      </c>
      <c r="Q35" s="79" t="n">
        <f aca="false">P35+1</f>
        <v>42918</v>
      </c>
    </row>
    <row r="36" customFormat="false" ht="15.6" hidden="true" customHeight="false" outlineLevel="0" collapsed="false">
      <c r="A36" s="74" t="s">
        <v>220</v>
      </c>
      <c r="B36" s="74" t="s">
        <v>58</v>
      </c>
      <c r="C36" s="75" t="n">
        <v>42907</v>
      </c>
      <c r="D36" s="75" t="n">
        <v>42908</v>
      </c>
      <c r="E36" s="76" t="n">
        <v>42908</v>
      </c>
      <c r="F36" s="77" t="n">
        <v>42909</v>
      </c>
      <c r="G36" s="78" t="n">
        <v>42912</v>
      </c>
      <c r="H36" s="75" t="n">
        <v>42912</v>
      </c>
      <c r="I36" s="75" t="n">
        <v>42914</v>
      </c>
      <c r="J36" s="75" t="n">
        <v>42915</v>
      </c>
      <c r="K36" s="22" t="s">
        <v>57</v>
      </c>
      <c r="L36" s="79" t="s">
        <v>30</v>
      </c>
      <c r="M36" s="109"/>
      <c r="N36" s="79" t="n">
        <v>42922</v>
      </c>
      <c r="O36" s="79" t="n">
        <f aca="false">N36+1</f>
        <v>42923</v>
      </c>
      <c r="P36" s="105" t="n">
        <f aca="false">SUM(O36,1)</f>
        <v>42924</v>
      </c>
      <c r="Q36" s="79" t="n">
        <f aca="false">P36+1</f>
        <v>42925</v>
      </c>
    </row>
    <row r="37" customFormat="false" ht="15.6" hidden="true" customHeight="false" outlineLevel="0" collapsed="false">
      <c r="A37" s="74" t="s">
        <v>214</v>
      </c>
      <c r="B37" s="74" t="s">
        <v>255</v>
      </c>
      <c r="C37" s="75" t="n">
        <v>42914</v>
      </c>
      <c r="D37" s="75" t="n">
        <v>42915</v>
      </c>
      <c r="E37" s="76" t="n">
        <v>42915</v>
      </c>
      <c r="F37" s="77" t="n">
        <v>42916</v>
      </c>
      <c r="G37" s="78" t="n">
        <v>42919</v>
      </c>
      <c r="H37" s="75" t="n">
        <v>42919</v>
      </c>
      <c r="I37" s="75" t="n">
        <v>42921</v>
      </c>
      <c r="J37" s="75" t="n">
        <v>42922</v>
      </c>
      <c r="K37" s="22" t="s">
        <v>256</v>
      </c>
      <c r="L37" s="79" t="s">
        <v>30</v>
      </c>
      <c r="M37" s="109"/>
      <c r="N37" s="79" t="n">
        <v>42929</v>
      </c>
      <c r="O37" s="79" t="n">
        <f aca="false">N37+1</f>
        <v>42930</v>
      </c>
      <c r="P37" s="105" t="n">
        <f aca="false">SUM(O37,1)</f>
        <v>42931</v>
      </c>
      <c r="Q37" s="79" t="n">
        <f aca="false">P37+1</f>
        <v>42932</v>
      </c>
    </row>
    <row r="38" customFormat="false" ht="15.6" hidden="true" customHeight="false" outlineLevel="0" collapsed="false">
      <c r="A38" s="127" t="s">
        <v>257</v>
      </c>
      <c r="B38" s="74" t="s">
        <v>54</v>
      </c>
      <c r="C38" s="128" t="s">
        <v>258</v>
      </c>
      <c r="D38" s="128"/>
      <c r="E38" s="123" t="s">
        <v>259</v>
      </c>
      <c r="F38" s="123"/>
      <c r="G38" s="78" t="n">
        <v>42926</v>
      </c>
      <c r="H38" s="75" t="n">
        <v>42926</v>
      </c>
      <c r="I38" s="75" t="n">
        <v>42928</v>
      </c>
      <c r="J38" s="75" t="n">
        <v>42929</v>
      </c>
      <c r="K38" s="22" t="s">
        <v>53</v>
      </c>
      <c r="L38" s="79" t="s">
        <v>30</v>
      </c>
      <c r="M38" s="109"/>
      <c r="N38" s="79" t="n">
        <v>42936</v>
      </c>
      <c r="O38" s="79" t="n">
        <f aca="false">N38+1</f>
        <v>42937</v>
      </c>
      <c r="P38" s="105" t="n">
        <f aca="false">SUM(O38,1)</f>
        <v>42938</v>
      </c>
      <c r="Q38" s="79" t="n">
        <f aca="false">P38+1</f>
        <v>42939</v>
      </c>
    </row>
    <row r="39" customFormat="false" ht="15.6" hidden="true" customHeight="false" outlineLevel="0" collapsed="false">
      <c r="A39" s="74" t="s">
        <v>254</v>
      </c>
      <c r="B39" s="74" t="s">
        <v>64</v>
      </c>
      <c r="C39" s="75" t="n">
        <v>42928</v>
      </c>
      <c r="D39" s="75" t="n">
        <v>42929</v>
      </c>
      <c r="E39" s="76" t="n">
        <v>42929</v>
      </c>
      <c r="F39" s="77" t="n">
        <v>42930</v>
      </c>
      <c r="G39" s="78" t="n">
        <v>42933</v>
      </c>
      <c r="H39" s="75" t="n">
        <v>42933</v>
      </c>
      <c r="I39" s="75" t="n">
        <v>42935</v>
      </c>
      <c r="J39" s="75" t="n">
        <v>42936</v>
      </c>
      <c r="K39" s="22" t="s">
        <v>63</v>
      </c>
      <c r="L39" s="79" t="s">
        <v>30</v>
      </c>
      <c r="M39" s="109"/>
      <c r="N39" s="79" t="n">
        <v>42943</v>
      </c>
      <c r="O39" s="79" t="n">
        <f aca="false">N39+1</f>
        <v>42944</v>
      </c>
      <c r="P39" s="105" t="n">
        <f aca="false">SUM(O39,1)</f>
        <v>42945</v>
      </c>
      <c r="Q39" s="79" t="n">
        <f aca="false">P39+1</f>
        <v>42946</v>
      </c>
    </row>
    <row r="40" customFormat="false" ht="15.6" hidden="true" customHeight="false" outlineLevel="0" collapsed="false">
      <c r="A40" s="102" t="s">
        <v>220</v>
      </c>
      <c r="B40" s="74" t="s">
        <v>62</v>
      </c>
      <c r="C40" s="75" t="n">
        <v>42935</v>
      </c>
      <c r="D40" s="75" t="n">
        <v>42936</v>
      </c>
      <c r="E40" s="76" t="n">
        <v>42936</v>
      </c>
      <c r="F40" s="77" t="n">
        <v>42937</v>
      </c>
      <c r="G40" s="78" t="n">
        <v>42940</v>
      </c>
      <c r="H40" s="75" t="n">
        <v>42940</v>
      </c>
      <c r="I40" s="75" t="n">
        <v>42942</v>
      </c>
      <c r="J40" s="75" t="n">
        <v>42943</v>
      </c>
      <c r="K40" s="39" t="s">
        <v>260</v>
      </c>
      <c r="L40" s="39"/>
      <c r="M40" s="39"/>
      <c r="N40" s="39"/>
      <c r="O40" s="39"/>
      <c r="P40" s="39"/>
      <c r="Q40" s="39"/>
    </row>
    <row r="41" customFormat="false" ht="15.6" hidden="true" customHeight="false" outlineLevel="0" collapsed="false">
      <c r="A41" s="74" t="s">
        <v>214</v>
      </c>
      <c r="B41" s="74" t="s">
        <v>261</v>
      </c>
      <c r="C41" s="75" t="n">
        <v>42942</v>
      </c>
      <c r="D41" s="75" t="n">
        <v>42943</v>
      </c>
      <c r="E41" s="76" t="n">
        <v>42943</v>
      </c>
      <c r="F41" s="77" t="n">
        <v>42944</v>
      </c>
      <c r="G41" s="78" t="n">
        <v>42947</v>
      </c>
      <c r="H41" s="75" t="n">
        <v>42947</v>
      </c>
      <c r="I41" s="75" t="n">
        <v>42949</v>
      </c>
      <c r="J41" s="75" t="n">
        <v>42950</v>
      </c>
      <c r="K41" s="22" t="s">
        <v>262</v>
      </c>
      <c r="L41" s="79" t="s">
        <v>30</v>
      </c>
      <c r="M41" s="109"/>
      <c r="N41" s="79" t="n">
        <v>42957</v>
      </c>
      <c r="O41" s="79" t="n">
        <f aca="false">N41+1</f>
        <v>42958</v>
      </c>
      <c r="P41" s="105" t="n">
        <f aca="false">SUM(O41,1)</f>
        <v>42959</v>
      </c>
      <c r="Q41" s="79" t="n">
        <f aca="false">P41+1</f>
        <v>42960</v>
      </c>
    </row>
    <row r="42" customFormat="false" ht="15.6" hidden="true" customHeight="false" outlineLevel="0" collapsed="false">
      <c r="A42" s="74" t="s">
        <v>257</v>
      </c>
      <c r="B42" s="74" t="s">
        <v>58</v>
      </c>
      <c r="C42" s="75" t="n">
        <v>42949</v>
      </c>
      <c r="D42" s="75" t="n">
        <v>42950</v>
      </c>
      <c r="E42" s="76" t="n">
        <v>42950</v>
      </c>
      <c r="F42" s="77" t="n">
        <v>42951</v>
      </c>
      <c r="G42" s="78" t="n">
        <v>42954</v>
      </c>
      <c r="H42" s="75" t="n">
        <v>42954</v>
      </c>
      <c r="I42" s="75" t="n">
        <v>42956</v>
      </c>
      <c r="J42" s="75" t="n">
        <v>42957</v>
      </c>
      <c r="K42" s="22" t="s">
        <v>57</v>
      </c>
      <c r="L42" s="79" t="s">
        <v>30</v>
      </c>
      <c r="M42" s="109"/>
      <c r="N42" s="79" t="n">
        <v>42964</v>
      </c>
      <c r="O42" s="79" t="n">
        <f aca="false">N42+1</f>
        <v>42965</v>
      </c>
      <c r="P42" s="105" t="n">
        <f aca="false">SUM(O42,1)</f>
        <v>42966</v>
      </c>
      <c r="Q42" s="79" t="n">
        <f aca="false">P42+1</f>
        <v>42967</v>
      </c>
    </row>
    <row r="43" customFormat="false" ht="15.6" hidden="false" customHeight="false" outlineLevel="0" collapsed="false">
      <c r="A43" s="74" t="s">
        <v>254</v>
      </c>
      <c r="B43" s="74" t="s">
        <v>68</v>
      </c>
      <c r="C43" s="75" t="n">
        <v>42956</v>
      </c>
      <c r="D43" s="75" t="n">
        <v>42957</v>
      </c>
      <c r="E43" s="76" t="n">
        <v>42957</v>
      </c>
      <c r="F43" s="77" t="n">
        <v>42958</v>
      </c>
      <c r="G43" s="78" t="n">
        <v>42961</v>
      </c>
      <c r="H43" s="75" t="n">
        <v>42961</v>
      </c>
      <c r="I43" s="75" t="n">
        <v>42963</v>
      </c>
      <c r="J43" s="75" t="n">
        <v>42964</v>
      </c>
      <c r="K43" s="22" t="s">
        <v>67</v>
      </c>
      <c r="L43" s="79" t="s">
        <v>30</v>
      </c>
      <c r="M43" s="109"/>
      <c r="N43" s="79" t="n">
        <v>42971</v>
      </c>
      <c r="O43" s="79" t="n">
        <f aca="false">N43+1</f>
        <v>42972</v>
      </c>
      <c r="P43" s="105" t="n">
        <f aca="false">SUM(O43,1)</f>
        <v>42973</v>
      </c>
      <c r="Q43" s="79" t="n">
        <f aca="false">P43+1</f>
        <v>42974</v>
      </c>
    </row>
    <row r="44" customFormat="false" ht="15.6" hidden="false" customHeight="false" outlineLevel="0" collapsed="false">
      <c r="A44" s="127" t="s">
        <v>263</v>
      </c>
      <c r="B44" s="74" t="s">
        <v>66</v>
      </c>
      <c r="C44" s="103" t="s">
        <v>30</v>
      </c>
      <c r="D44" s="103"/>
      <c r="E44" s="103"/>
      <c r="F44" s="103"/>
      <c r="G44" s="103"/>
      <c r="H44" s="103"/>
      <c r="I44" s="103"/>
      <c r="J44" s="103"/>
      <c r="K44" s="22" t="s">
        <v>65</v>
      </c>
      <c r="L44" s="129" t="s">
        <v>30</v>
      </c>
      <c r="M44" s="129"/>
      <c r="N44" s="129"/>
      <c r="O44" s="129"/>
      <c r="P44" s="129"/>
      <c r="Q44" s="129"/>
    </row>
    <row r="45" customFormat="false" ht="15.6" hidden="false" customHeight="false" outlineLevel="0" collapsed="false">
      <c r="A45" s="74" t="s">
        <v>214</v>
      </c>
      <c r="B45" s="74" t="s">
        <v>264</v>
      </c>
      <c r="C45" s="75" t="n">
        <v>42970</v>
      </c>
      <c r="D45" s="75" t="n">
        <v>42971</v>
      </c>
      <c r="E45" s="76" t="n">
        <v>42971</v>
      </c>
      <c r="F45" s="77" t="n">
        <v>42972</v>
      </c>
      <c r="G45" s="78" t="n">
        <v>42975</v>
      </c>
      <c r="H45" s="75" t="n">
        <v>42975</v>
      </c>
      <c r="I45" s="75" t="n">
        <v>42977</v>
      </c>
      <c r="J45" s="75" t="n">
        <v>42978</v>
      </c>
      <c r="K45" s="22" t="s">
        <v>265</v>
      </c>
      <c r="L45" s="79" t="s">
        <v>30</v>
      </c>
      <c r="M45" s="109"/>
      <c r="N45" s="79" t="n">
        <v>42985</v>
      </c>
      <c r="O45" s="79" t="n">
        <f aca="false">N45+1</f>
        <v>42986</v>
      </c>
      <c r="P45" s="105" t="n">
        <f aca="false">SUM(O45,1)</f>
        <v>42987</v>
      </c>
      <c r="Q45" s="79" t="n">
        <f aca="false">P45+1</f>
        <v>42988</v>
      </c>
    </row>
    <row r="46" customFormat="false" ht="15.6" hidden="false" customHeight="false" outlineLevel="0" collapsed="false">
      <c r="A46" s="74" t="s">
        <v>257</v>
      </c>
      <c r="B46" s="74" t="s">
        <v>62</v>
      </c>
      <c r="C46" s="75" t="n">
        <v>42977</v>
      </c>
      <c r="D46" s="75" t="n">
        <v>42978</v>
      </c>
      <c r="E46" s="76" t="n">
        <v>42978</v>
      </c>
      <c r="F46" s="77" t="n">
        <v>42979</v>
      </c>
      <c r="G46" s="78" t="n">
        <v>42982</v>
      </c>
      <c r="H46" s="75" t="n">
        <v>42982</v>
      </c>
      <c r="I46" s="75" t="n">
        <v>42984</v>
      </c>
      <c r="J46" s="75" t="n">
        <v>42985</v>
      </c>
      <c r="K46" s="22" t="s">
        <v>61</v>
      </c>
      <c r="L46" s="79" t="s">
        <v>30</v>
      </c>
      <c r="M46" s="109"/>
      <c r="N46" s="79" t="n">
        <v>42992</v>
      </c>
      <c r="O46" s="79" t="n">
        <f aca="false">N46+1</f>
        <v>42993</v>
      </c>
      <c r="P46" s="105" t="n">
        <f aca="false">SUM(O46,1)</f>
        <v>42994</v>
      </c>
      <c r="Q46" s="79" t="n">
        <f aca="false">P46+1</f>
        <v>42995</v>
      </c>
    </row>
    <row r="47" customFormat="false" ht="15.6" hidden="false" customHeight="false" outlineLevel="0" collapsed="false">
      <c r="A47" s="74" t="s">
        <v>254</v>
      </c>
      <c r="B47" s="74" t="s">
        <v>72</v>
      </c>
      <c r="C47" s="75" t="n">
        <v>42984</v>
      </c>
      <c r="D47" s="75" t="n">
        <v>42985</v>
      </c>
      <c r="E47" s="76" t="n">
        <v>42985</v>
      </c>
      <c r="F47" s="77" t="n">
        <v>42986</v>
      </c>
      <c r="G47" s="78" t="n">
        <v>42989</v>
      </c>
      <c r="H47" s="75" t="n">
        <v>42989</v>
      </c>
      <c r="I47" s="75" t="n">
        <v>42991</v>
      </c>
      <c r="J47" s="75" t="n">
        <v>42992</v>
      </c>
      <c r="K47" s="22" t="s">
        <v>71</v>
      </c>
      <c r="L47" s="79" t="s">
        <v>30</v>
      </c>
      <c r="M47" s="109"/>
      <c r="N47" s="79" t="n">
        <v>42999</v>
      </c>
      <c r="O47" s="79" t="n">
        <f aca="false">N47+1</f>
        <v>43000</v>
      </c>
      <c r="P47" s="105" t="n">
        <f aca="false">SUM(O47,1)</f>
        <v>43001</v>
      </c>
      <c r="Q47" s="79" t="n">
        <f aca="false">P47+1</f>
        <v>43002</v>
      </c>
    </row>
    <row r="48" customFormat="false" ht="15.6" hidden="false" customHeight="false" outlineLevel="0" collapsed="false">
      <c r="A48" s="74" t="s">
        <v>263</v>
      </c>
      <c r="B48" s="74" t="s">
        <v>70</v>
      </c>
      <c r="C48" s="75" t="n">
        <v>42991</v>
      </c>
      <c r="D48" s="75" t="n">
        <v>42992</v>
      </c>
      <c r="E48" s="76" t="n">
        <v>42992</v>
      </c>
      <c r="F48" s="77" t="n">
        <v>42993</v>
      </c>
      <c r="G48" s="78" t="n">
        <v>42996</v>
      </c>
      <c r="H48" s="75" t="n">
        <v>42996</v>
      </c>
      <c r="I48" s="75" t="n">
        <v>42998</v>
      </c>
      <c r="J48" s="75" t="n">
        <v>42999</v>
      </c>
      <c r="K48" s="22" t="s">
        <v>69</v>
      </c>
      <c r="L48" s="79" t="s">
        <v>30</v>
      </c>
      <c r="M48" s="109"/>
      <c r="N48" s="79" t="n">
        <v>43006</v>
      </c>
      <c r="O48" s="79" t="n">
        <f aca="false">N48+1</f>
        <v>43007</v>
      </c>
      <c r="P48" s="105" t="n">
        <f aca="false">SUM(O48,1)</f>
        <v>43008</v>
      </c>
      <c r="Q48" s="79" t="n">
        <f aca="false">P48+1</f>
        <v>43009</v>
      </c>
    </row>
    <row r="49" customFormat="false" ht="15.6" hidden="false" customHeight="false" outlineLevel="0" collapsed="false">
      <c r="A49" s="74" t="s">
        <v>214</v>
      </c>
      <c r="B49" s="74" t="s">
        <v>266</v>
      </c>
      <c r="C49" s="75" t="n">
        <v>42998</v>
      </c>
      <c r="D49" s="75" t="n">
        <v>42999</v>
      </c>
      <c r="E49" s="76" t="n">
        <v>42999</v>
      </c>
      <c r="F49" s="77" t="n">
        <v>43000</v>
      </c>
      <c r="G49" s="78" t="n">
        <v>43003</v>
      </c>
      <c r="H49" s="75" t="n">
        <v>43003</v>
      </c>
      <c r="I49" s="75" t="n">
        <v>43005</v>
      </c>
      <c r="J49" s="75" t="n">
        <v>43006</v>
      </c>
      <c r="K49" s="22" t="s">
        <v>267</v>
      </c>
      <c r="L49" s="79" t="s">
        <v>30</v>
      </c>
      <c r="M49" s="109"/>
      <c r="N49" s="79" t="n">
        <v>43013</v>
      </c>
      <c r="O49" s="79" t="n">
        <f aca="false">N49+1</f>
        <v>43014</v>
      </c>
      <c r="P49" s="105" t="n">
        <f aca="false">SUM(O49,1)</f>
        <v>43015</v>
      </c>
      <c r="Q49" s="79" t="n">
        <f aca="false">P49+1</f>
        <v>43016</v>
      </c>
    </row>
    <row r="50" customFormat="false" ht="15.6" hidden="false" customHeight="false" outlineLevel="0" collapsed="false">
      <c r="A50" s="74" t="s">
        <v>257</v>
      </c>
      <c r="B50" s="74" t="s">
        <v>66</v>
      </c>
      <c r="C50" s="75" t="n">
        <v>43005</v>
      </c>
      <c r="D50" s="75" t="n">
        <v>43006</v>
      </c>
      <c r="E50" s="76" t="n">
        <v>43006</v>
      </c>
      <c r="F50" s="77" t="n">
        <v>43007</v>
      </c>
      <c r="G50" s="78" t="n">
        <v>43010</v>
      </c>
      <c r="H50" s="75" t="n">
        <v>43010</v>
      </c>
      <c r="I50" s="75" t="n">
        <v>43012</v>
      </c>
      <c r="J50" s="75" t="n">
        <v>43013</v>
      </c>
      <c r="K50" s="22" t="s">
        <v>65</v>
      </c>
      <c r="L50" s="79" t="s">
        <v>30</v>
      </c>
      <c r="M50" s="109"/>
      <c r="N50" s="79" t="n">
        <v>43020</v>
      </c>
      <c r="O50" s="79" t="n">
        <f aca="false">N50+1</f>
        <v>43021</v>
      </c>
      <c r="P50" s="105" t="n">
        <f aca="false">SUM(O50,1)</f>
        <v>43022</v>
      </c>
      <c r="Q50" s="79" t="n">
        <f aca="false">P50+1</f>
        <v>43023</v>
      </c>
    </row>
    <row r="51" customFormat="false" ht="15.6" hidden="false" customHeight="false" outlineLevel="0" collapsed="false">
      <c r="A51" s="130"/>
      <c r="B51" s="131"/>
      <c r="C51" s="132"/>
      <c r="D51" s="132"/>
      <c r="E51" s="133"/>
      <c r="F51" s="132"/>
      <c r="G51" s="133"/>
      <c r="H51" s="132"/>
      <c r="I51" s="132"/>
      <c r="J51" s="132"/>
      <c r="K51" s="131"/>
      <c r="L51" s="132"/>
      <c r="M51" s="132"/>
      <c r="N51" s="132"/>
      <c r="O51" s="132"/>
      <c r="P51" s="133"/>
      <c r="Q51" s="132"/>
    </row>
    <row r="52" customFormat="false" ht="15.6" hidden="false" customHeight="false" outlineLevel="0" collapsed="false">
      <c r="A52" s="134" t="s">
        <v>268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5"/>
      <c r="P52" s="136"/>
      <c r="Q52" s="137"/>
    </row>
    <row r="53" customFormat="false" ht="15.6" hidden="false" customHeight="true" outlineLevel="0" collapsed="false">
      <c r="A53" s="138" t="s">
        <v>4</v>
      </c>
      <c r="B53" s="138" t="s">
        <v>5</v>
      </c>
      <c r="C53" s="138" t="s">
        <v>269</v>
      </c>
      <c r="D53" s="138"/>
      <c r="E53" s="63" t="s">
        <v>270</v>
      </c>
      <c r="F53" s="63"/>
      <c r="G53" s="138" t="s">
        <v>190</v>
      </c>
      <c r="H53" s="138"/>
      <c r="I53" s="138" t="s">
        <v>271</v>
      </c>
      <c r="J53" s="138"/>
      <c r="K53" s="138" t="s">
        <v>5</v>
      </c>
      <c r="L53" s="139" t="s">
        <v>190</v>
      </c>
      <c r="M53" s="139"/>
      <c r="N53" s="138" t="s">
        <v>272</v>
      </c>
      <c r="O53" s="138"/>
      <c r="P53" s="138" t="s">
        <v>270</v>
      </c>
      <c r="Q53" s="138"/>
    </row>
    <row r="54" customFormat="false" ht="15.6" hidden="false" customHeight="false" outlineLevel="0" collapsed="false">
      <c r="A54" s="140" t="s">
        <v>11</v>
      </c>
      <c r="B54" s="140" t="s">
        <v>12</v>
      </c>
      <c r="C54" s="140" t="s">
        <v>14</v>
      </c>
      <c r="D54" s="140"/>
      <c r="E54" s="66" t="s">
        <v>193</v>
      </c>
      <c r="F54" s="66"/>
      <c r="G54" s="140" t="s">
        <v>194</v>
      </c>
      <c r="H54" s="140"/>
      <c r="I54" s="140" t="s">
        <v>195</v>
      </c>
      <c r="J54" s="140"/>
      <c r="K54" s="140" t="s">
        <v>12</v>
      </c>
      <c r="L54" s="141" t="s">
        <v>194</v>
      </c>
      <c r="M54" s="141"/>
      <c r="N54" s="140" t="s">
        <v>192</v>
      </c>
      <c r="O54" s="140"/>
      <c r="P54" s="140" t="s">
        <v>193</v>
      </c>
      <c r="Q54" s="140"/>
    </row>
    <row r="55" customFormat="false" ht="15.6" hidden="false" customHeight="false" outlineLevel="0" collapsed="false">
      <c r="A55" s="142"/>
      <c r="B55" s="143"/>
      <c r="C55" s="142" t="s">
        <v>17</v>
      </c>
      <c r="D55" s="142"/>
      <c r="E55" s="70" t="s">
        <v>17</v>
      </c>
      <c r="F55" s="70"/>
      <c r="G55" s="142" t="s">
        <v>17</v>
      </c>
      <c r="H55" s="142"/>
      <c r="I55" s="142" t="s">
        <v>17</v>
      </c>
      <c r="J55" s="142"/>
      <c r="K55" s="143"/>
      <c r="L55" s="142" t="s">
        <v>17</v>
      </c>
      <c r="M55" s="142"/>
      <c r="N55" s="142" t="s">
        <v>17</v>
      </c>
      <c r="O55" s="142"/>
      <c r="P55" s="142" t="s">
        <v>17</v>
      </c>
      <c r="Q55" s="142"/>
    </row>
    <row r="56" customFormat="false" ht="26.4" hidden="false" customHeight="false" outlineLevel="0" collapsed="false">
      <c r="A56" s="142"/>
      <c r="B56" s="143"/>
      <c r="C56" s="144" t="s">
        <v>206</v>
      </c>
      <c r="D56" s="144" t="s">
        <v>273</v>
      </c>
      <c r="E56" s="73" t="s">
        <v>208</v>
      </c>
      <c r="F56" s="73" t="s">
        <v>209</v>
      </c>
      <c r="G56" s="144" t="s">
        <v>274</v>
      </c>
      <c r="H56" s="144" t="s">
        <v>275</v>
      </c>
      <c r="I56" s="144" t="s">
        <v>276</v>
      </c>
      <c r="J56" s="144" t="s">
        <v>277</v>
      </c>
      <c r="K56" s="143"/>
      <c r="L56" s="144" t="s">
        <v>278</v>
      </c>
      <c r="M56" s="144" t="s">
        <v>279</v>
      </c>
      <c r="N56" s="144" t="s">
        <v>280</v>
      </c>
      <c r="O56" s="144" t="s">
        <v>281</v>
      </c>
      <c r="P56" s="144" t="s">
        <v>198</v>
      </c>
      <c r="Q56" s="144" t="s">
        <v>199</v>
      </c>
    </row>
    <row r="57" customFormat="false" ht="15.6" hidden="true" customHeight="false" outlineLevel="0" collapsed="false">
      <c r="A57" s="145" t="s">
        <v>237</v>
      </c>
      <c r="B57" s="146" t="s">
        <v>31</v>
      </c>
      <c r="C57" s="147" t="n">
        <v>42740</v>
      </c>
      <c r="D57" s="147" t="n">
        <v>42741</v>
      </c>
      <c r="E57" s="148" t="n">
        <v>42742</v>
      </c>
      <c r="F57" s="147" t="n">
        <v>42743</v>
      </c>
      <c r="G57" s="148" t="n">
        <v>42746</v>
      </c>
      <c r="H57" s="147" t="n">
        <v>42746</v>
      </c>
      <c r="I57" s="147" t="n">
        <v>42748</v>
      </c>
      <c r="J57" s="147" t="n">
        <v>42749</v>
      </c>
      <c r="K57" s="108" t="s">
        <v>236</v>
      </c>
      <c r="L57" s="108"/>
      <c r="M57" s="108"/>
      <c r="N57" s="108"/>
      <c r="O57" s="108"/>
      <c r="P57" s="108"/>
      <c r="Q57" s="108"/>
    </row>
    <row r="58" customFormat="false" ht="15.6" hidden="true" customHeight="false" outlineLevel="0" collapsed="false">
      <c r="A58" s="21" t="s">
        <v>220</v>
      </c>
      <c r="B58" s="25" t="s">
        <v>31</v>
      </c>
      <c r="C58" s="75" t="n">
        <v>42747</v>
      </c>
      <c r="D58" s="75" t="n">
        <v>42748</v>
      </c>
      <c r="E58" s="76" t="n">
        <v>42749</v>
      </c>
      <c r="F58" s="77" t="n">
        <v>42750</v>
      </c>
      <c r="G58" s="78" t="n">
        <v>42753</v>
      </c>
      <c r="H58" s="75" t="n">
        <v>42753</v>
      </c>
      <c r="I58" s="75" t="n">
        <v>42755</v>
      </c>
      <c r="J58" s="75" t="n">
        <v>42756</v>
      </c>
      <c r="K58" s="22" t="s">
        <v>29</v>
      </c>
      <c r="L58" s="75" t="n">
        <v>42757</v>
      </c>
      <c r="M58" s="75" t="n">
        <v>42758</v>
      </c>
      <c r="N58" s="92" t="s">
        <v>221</v>
      </c>
      <c r="O58" s="92" t="s">
        <v>222</v>
      </c>
      <c r="P58" s="93" t="s">
        <v>223</v>
      </c>
      <c r="Q58" s="93"/>
    </row>
    <row r="59" customFormat="false" ht="15.6" hidden="true" customHeight="false" outlineLevel="0" collapsed="false">
      <c r="A59" s="85" t="s">
        <v>210</v>
      </c>
      <c r="B59" s="86" t="s">
        <v>35</v>
      </c>
      <c r="C59" s="80" t="s">
        <v>211</v>
      </c>
      <c r="D59" s="80" t="s">
        <v>212</v>
      </c>
      <c r="E59" s="81" t="s">
        <v>213</v>
      </c>
      <c r="F59" s="81"/>
      <c r="G59" s="87" t="n">
        <v>42761</v>
      </c>
      <c r="H59" s="88" t="n">
        <v>42761</v>
      </c>
      <c r="I59" s="88" t="n">
        <v>42763</v>
      </c>
      <c r="J59" s="88" t="n">
        <v>42764</v>
      </c>
      <c r="K59" s="89" t="s">
        <v>219</v>
      </c>
      <c r="L59" s="89"/>
      <c r="M59" s="89"/>
      <c r="N59" s="89"/>
      <c r="O59" s="89"/>
      <c r="P59" s="89"/>
      <c r="Q59" s="89"/>
      <c r="R59" s="149"/>
    </row>
    <row r="60" customFormat="false" ht="15.6" hidden="true" customHeight="false" outlineLevel="0" collapsed="false">
      <c r="A60" s="90" t="s">
        <v>220</v>
      </c>
      <c r="B60" s="91" t="s">
        <v>35</v>
      </c>
      <c r="C60" s="92" t="s">
        <v>221</v>
      </c>
      <c r="D60" s="92" t="s">
        <v>222</v>
      </c>
      <c r="E60" s="93" t="s">
        <v>223</v>
      </c>
      <c r="F60" s="93"/>
      <c r="G60" s="94" t="n">
        <v>42770</v>
      </c>
      <c r="H60" s="94" t="n">
        <v>42771</v>
      </c>
      <c r="I60" s="95" t="n">
        <v>42774</v>
      </c>
      <c r="J60" s="95" t="n">
        <v>42775</v>
      </c>
      <c r="K60" s="96" t="s">
        <v>33</v>
      </c>
      <c r="L60" s="95" t="n">
        <v>42777</v>
      </c>
      <c r="M60" s="95" t="n">
        <v>42778</v>
      </c>
      <c r="N60" s="96" t="s">
        <v>224</v>
      </c>
      <c r="O60" s="96" t="s">
        <v>225</v>
      </c>
      <c r="P60" s="96" t="s">
        <v>226</v>
      </c>
      <c r="Q60" s="96"/>
      <c r="R60" s="149"/>
    </row>
    <row r="61" customFormat="false" ht="15.6" hidden="true" customHeight="false" outlineLevel="0" collapsed="false">
      <c r="A61" s="85" t="s">
        <v>210</v>
      </c>
      <c r="B61" s="22"/>
      <c r="C61" s="98" t="s">
        <v>228</v>
      </c>
      <c r="D61" s="98"/>
      <c r="E61" s="98"/>
      <c r="F61" s="98"/>
      <c r="G61" s="98"/>
      <c r="H61" s="98"/>
      <c r="I61" s="95" t="n">
        <v>42770</v>
      </c>
      <c r="J61" s="95" t="n">
        <v>42771</v>
      </c>
      <c r="K61" s="99" t="s">
        <v>36</v>
      </c>
      <c r="L61" s="100" t="n">
        <v>42772</v>
      </c>
      <c r="M61" s="100" t="n">
        <v>42407</v>
      </c>
      <c r="N61" s="150" t="s">
        <v>282</v>
      </c>
      <c r="O61" s="150" t="s">
        <v>282</v>
      </c>
      <c r="P61" s="101" t="n">
        <v>42778</v>
      </c>
      <c r="Q61" s="100" t="n">
        <f aca="false">P61+1</f>
        <v>42779</v>
      </c>
    </row>
    <row r="62" customFormat="false" ht="15.6" hidden="true" customHeight="false" outlineLevel="0" collapsed="false">
      <c r="A62" s="21" t="s">
        <v>237</v>
      </c>
      <c r="B62" s="25" t="s">
        <v>37</v>
      </c>
      <c r="C62" s="97" t="s">
        <v>227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customFormat="false" ht="15.6" hidden="true" customHeight="false" outlineLevel="0" collapsed="false">
      <c r="A63" s="85" t="s">
        <v>210</v>
      </c>
      <c r="B63" s="85" t="s">
        <v>39</v>
      </c>
      <c r="C63" s="95" t="n">
        <v>42777</v>
      </c>
      <c r="D63" s="95" t="n">
        <v>42777</v>
      </c>
      <c r="E63" s="101" t="n">
        <v>42778</v>
      </c>
      <c r="F63" s="100" t="n">
        <f aca="false">E63+1</f>
        <v>42779</v>
      </c>
      <c r="G63" s="78" t="n">
        <v>42781</v>
      </c>
      <c r="H63" s="75" t="n">
        <v>42781</v>
      </c>
      <c r="I63" s="75" t="n">
        <v>42783</v>
      </c>
      <c r="J63" s="75" t="n">
        <v>42784</v>
      </c>
      <c r="K63" s="110" t="s">
        <v>38</v>
      </c>
      <c r="L63" s="75" t="n">
        <v>42785</v>
      </c>
      <c r="M63" s="75" t="n">
        <v>42786</v>
      </c>
      <c r="N63" s="75" t="n">
        <v>42788</v>
      </c>
      <c r="O63" s="75" t="n">
        <v>42789</v>
      </c>
      <c r="P63" s="78" t="n">
        <v>42789</v>
      </c>
      <c r="Q63" s="75" t="n">
        <v>42790</v>
      </c>
    </row>
    <row r="64" customFormat="false" ht="15.6" hidden="true" customHeight="false" outlineLevel="0" collapsed="false">
      <c r="A64" s="90" t="s">
        <v>220</v>
      </c>
      <c r="B64" s="91" t="s">
        <v>37</v>
      </c>
      <c r="C64" s="95" t="s">
        <v>283</v>
      </c>
      <c r="D64" s="95" t="s">
        <v>284</v>
      </c>
      <c r="E64" s="76" t="n">
        <v>42784</v>
      </c>
      <c r="F64" s="77" t="n">
        <v>42785</v>
      </c>
      <c r="G64" s="78" t="n">
        <v>42788</v>
      </c>
      <c r="H64" s="75" t="n">
        <v>42788</v>
      </c>
      <c r="I64" s="75" t="n">
        <v>42790</v>
      </c>
      <c r="J64" s="75" t="n">
        <v>42791</v>
      </c>
      <c r="K64" s="151" t="s">
        <v>36</v>
      </c>
      <c r="L64" s="75" t="n">
        <v>42792</v>
      </c>
      <c r="M64" s="75" t="n">
        <v>42793</v>
      </c>
      <c r="N64" s="75" t="n">
        <v>42795</v>
      </c>
      <c r="O64" s="75" t="n">
        <v>42796</v>
      </c>
      <c r="P64" s="78" t="n">
        <v>42796</v>
      </c>
      <c r="Q64" s="75" t="n">
        <v>42797</v>
      </c>
    </row>
    <row r="65" customFormat="false" ht="15.6" hidden="true" customHeight="false" outlineLevel="0" collapsed="false">
      <c r="A65" s="74" t="s">
        <v>214</v>
      </c>
      <c r="B65" s="25" t="s">
        <v>242</v>
      </c>
      <c r="C65" s="75" t="n">
        <v>42789</v>
      </c>
      <c r="D65" s="75" t="n">
        <v>42790</v>
      </c>
      <c r="E65" s="76" t="n">
        <v>42791</v>
      </c>
      <c r="F65" s="77" t="n">
        <v>42792</v>
      </c>
      <c r="G65" s="78" t="n">
        <v>42795</v>
      </c>
      <c r="H65" s="75" t="n">
        <v>42795</v>
      </c>
      <c r="I65" s="75" t="n">
        <v>42797</v>
      </c>
      <c r="J65" s="75" t="n">
        <v>42798</v>
      </c>
      <c r="K65" s="22" t="s">
        <v>285</v>
      </c>
      <c r="L65" s="75" t="n">
        <v>42799</v>
      </c>
      <c r="M65" s="75" t="n">
        <v>42800</v>
      </c>
      <c r="N65" s="75" t="n">
        <v>42802</v>
      </c>
      <c r="O65" s="75" t="n">
        <v>42803</v>
      </c>
      <c r="P65" s="78" t="n">
        <v>42803</v>
      </c>
      <c r="Q65" s="75" t="n">
        <v>42804</v>
      </c>
    </row>
    <row r="66" customFormat="false" ht="15.6" hidden="true" customHeight="false" outlineLevel="0" collapsed="false">
      <c r="A66" s="111" t="s">
        <v>235</v>
      </c>
      <c r="B66" s="152" t="s">
        <v>31</v>
      </c>
      <c r="C66" s="75" t="n">
        <v>42796</v>
      </c>
      <c r="D66" s="75" t="n">
        <v>42797</v>
      </c>
      <c r="E66" s="76" t="n">
        <v>42798</v>
      </c>
      <c r="F66" s="77" t="n">
        <v>42799</v>
      </c>
      <c r="G66" s="78" t="n">
        <v>42802</v>
      </c>
      <c r="H66" s="75" t="n">
        <v>42802</v>
      </c>
      <c r="I66" s="75" t="n">
        <v>42804</v>
      </c>
      <c r="J66" s="75" t="n">
        <v>42805</v>
      </c>
      <c r="K66" s="151" t="s">
        <v>29</v>
      </c>
      <c r="L66" s="75" t="n">
        <v>42806</v>
      </c>
      <c r="M66" s="75" t="n">
        <v>42807</v>
      </c>
      <c r="N66" s="75" t="n">
        <v>42809</v>
      </c>
      <c r="O66" s="75" t="n">
        <v>42810</v>
      </c>
      <c r="P66" s="78" t="n">
        <v>42810</v>
      </c>
      <c r="Q66" s="75" t="n">
        <v>42811</v>
      </c>
    </row>
    <row r="67" customFormat="false" ht="15.6" hidden="true" customHeight="false" outlineLevel="0" collapsed="false">
      <c r="A67" s="74" t="s">
        <v>210</v>
      </c>
      <c r="B67" s="25" t="s">
        <v>239</v>
      </c>
      <c r="C67" s="75" t="n">
        <v>42803</v>
      </c>
      <c r="D67" s="75" t="n">
        <v>42804</v>
      </c>
      <c r="E67" s="76" t="n">
        <v>42805</v>
      </c>
      <c r="F67" s="77" t="n">
        <v>42806</v>
      </c>
      <c r="G67" s="78" t="n">
        <v>42809</v>
      </c>
      <c r="H67" s="75" t="n">
        <v>42809</v>
      </c>
      <c r="I67" s="75" t="n">
        <v>42811</v>
      </c>
      <c r="J67" s="75" t="n">
        <v>42812</v>
      </c>
      <c r="K67" s="22" t="s">
        <v>43</v>
      </c>
      <c r="L67" s="75" t="n">
        <v>42813</v>
      </c>
      <c r="M67" s="75" t="n">
        <v>42814</v>
      </c>
      <c r="N67" s="75" t="n">
        <v>42816</v>
      </c>
      <c r="O67" s="75" t="n">
        <v>42817</v>
      </c>
      <c r="P67" s="78" t="n">
        <v>42817</v>
      </c>
      <c r="Q67" s="75" t="n">
        <v>42818</v>
      </c>
    </row>
    <row r="68" customFormat="false" ht="15.6" hidden="true" customHeight="false" outlineLevel="0" collapsed="false">
      <c r="A68" s="74" t="s">
        <v>220</v>
      </c>
      <c r="B68" s="25" t="s">
        <v>232</v>
      </c>
      <c r="C68" s="75" t="n">
        <v>42810</v>
      </c>
      <c r="D68" s="75" t="n">
        <v>42811</v>
      </c>
      <c r="E68" s="76" t="n">
        <v>42812</v>
      </c>
      <c r="F68" s="77" t="n">
        <v>42813</v>
      </c>
      <c r="G68" s="78" t="n">
        <v>42816</v>
      </c>
      <c r="H68" s="75" t="n">
        <v>42816</v>
      </c>
      <c r="I68" s="75" t="n">
        <v>42818</v>
      </c>
      <c r="J68" s="75" t="n">
        <v>42819</v>
      </c>
      <c r="K68" s="22" t="s">
        <v>41</v>
      </c>
      <c r="L68" s="75" t="n">
        <v>42820</v>
      </c>
      <c r="M68" s="75" t="n">
        <v>42821</v>
      </c>
      <c r="N68" s="75" t="n">
        <v>42823</v>
      </c>
      <c r="O68" s="75" t="n">
        <v>42824</v>
      </c>
      <c r="P68" s="78" t="n">
        <v>42824</v>
      </c>
      <c r="Q68" s="75" t="n">
        <v>42825</v>
      </c>
    </row>
    <row r="69" customFormat="false" ht="15.6" hidden="true" customHeight="false" outlineLevel="0" collapsed="false">
      <c r="A69" s="74" t="s">
        <v>214</v>
      </c>
      <c r="B69" s="25" t="s">
        <v>286</v>
      </c>
      <c r="C69" s="75" t="n">
        <v>42817</v>
      </c>
      <c r="D69" s="75" t="n">
        <v>42818</v>
      </c>
      <c r="E69" s="76" t="n">
        <v>42819</v>
      </c>
      <c r="F69" s="77" t="n">
        <v>42820</v>
      </c>
      <c r="G69" s="78" t="n">
        <v>42823</v>
      </c>
      <c r="H69" s="75" t="n">
        <v>42823</v>
      </c>
      <c r="I69" s="75" t="n">
        <v>42825</v>
      </c>
      <c r="J69" s="75" t="n">
        <v>42826</v>
      </c>
      <c r="K69" s="22" t="s">
        <v>287</v>
      </c>
      <c r="L69" s="75" t="n">
        <v>42827</v>
      </c>
      <c r="M69" s="75" t="n">
        <v>42828</v>
      </c>
      <c r="N69" s="75" t="n">
        <v>42830</v>
      </c>
      <c r="O69" s="75" t="n">
        <v>42831</v>
      </c>
      <c r="P69" s="78" t="n">
        <v>42831</v>
      </c>
      <c r="Q69" s="75" t="n">
        <v>42832</v>
      </c>
    </row>
    <row r="70" customFormat="false" ht="15.6" hidden="true" customHeight="false" outlineLevel="0" collapsed="false">
      <c r="A70" s="102" t="s">
        <v>237</v>
      </c>
      <c r="B70" s="25" t="s">
        <v>37</v>
      </c>
      <c r="C70" s="75" t="n">
        <v>42824</v>
      </c>
      <c r="D70" s="75" t="n">
        <v>42825</v>
      </c>
      <c r="E70" s="76" t="n">
        <v>42826</v>
      </c>
      <c r="F70" s="77" t="n">
        <v>42827</v>
      </c>
      <c r="G70" s="78" t="n">
        <v>42830</v>
      </c>
      <c r="H70" s="75" t="n">
        <v>42830</v>
      </c>
      <c r="I70" s="75" t="n">
        <v>42832</v>
      </c>
      <c r="J70" s="75" t="n">
        <v>42833</v>
      </c>
      <c r="K70" s="153" t="s">
        <v>230</v>
      </c>
      <c r="L70" s="75" t="n">
        <v>42834</v>
      </c>
      <c r="M70" s="75" t="n">
        <v>42835</v>
      </c>
      <c r="N70" s="75" t="n">
        <v>42837</v>
      </c>
      <c r="O70" s="75" t="n">
        <v>42838</v>
      </c>
      <c r="P70" s="78" t="n">
        <v>42838</v>
      </c>
      <c r="Q70" s="75" t="n">
        <v>42839</v>
      </c>
    </row>
    <row r="71" customFormat="false" ht="15.6" hidden="true" customHeight="false" outlineLevel="0" collapsed="false">
      <c r="A71" s="74" t="s">
        <v>210</v>
      </c>
      <c r="B71" s="25" t="s">
        <v>48</v>
      </c>
      <c r="C71" s="75" t="n">
        <v>42831</v>
      </c>
      <c r="D71" s="75" t="n">
        <v>42832</v>
      </c>
      <c r="E71" s="76" t="n">
        <v>42833</v>
      </c>
      <c r="F71" s="77" t="n">
        <v>42834</v>
      </c>
      <c r="G71" s="78" t="n">
        <v>42837</v>
      </c>
      <c r="H71" s="75" t="n">
        <v>42837</v>
      </c>
      <c r="I71" s="75" t="n">
        <v>42839</v>
      </c>
      <c r="J71" s="75" t="n">
        <v>42840</v>
      </c>
      <c r="K71" s="22" t="s">
        <v>47</v>
      </c>
      <c r="L71" s="75" t="n">
        <v>42841</v>
      </c>
      <c r="M71" s="75" t="n">
        <v>42842</v>
      </c>
      <c r="N71" s="75" t="n">
        <v>42844</v>
      </c>
      <c r="O71" s="75" t="n">
        <v>42845</v>
      </c>
      <c r="P71" s="78" t="n">
        <v>42845</v>
      </c>
      <c r="Q71" s="75" t="n">
        <v>42846</v>
      </c>
    </row>
    <row r="72" customFormat="false" ht="15.6" hidden="true" customHeight="false" outlineLevel="0" collapsed="false">
      <c r="A72" s="74" t="s">
        <v>220</v>
      </c>
      <c r="B72" s="25" t="s">
        <v>46</v>
      </c>
      <c r="C72" s="75" t="n">
        <v>42838</v>
      </c>
      <c r="D72" s="75" t="n">
        <v>42839</v>
      </c>
      <c r="E72" s="76" t="n">
        <v>42840</v>
      </c>
      <c r="F72" s="77" t="n">
        <v>42841</v>
      </c>
      <c r="G72" s="78" t="n">
        <v>42844</v>
      </c>
      <c r="H72" s="75" t="n">
        <v>42844</v>
      </c>
      <c r="I72" s="75" t="n">
        <v>42846</v>
      </c>
      <c r="J72" s="75" t="n">
        <v>42847</v>
      </c>
      <c r="K72" s="22" t="s">
        <v>45</v>
      </c>
      <c r="L72" s="75" t="n">
        <v>42848</v>
      </c>
      <c r="M72" s="75" t="n">
        <v>42849</v>
      </c>
      <c r="N72" s="75" t="n">
        <v>42851</v>
      </c>
      <c r="O72" s="75" t="n">
        <v>42852</v>
      </c>
      <c r="P72" s="78" t="n">
        <v>42852</v>
      </c>
      <c r="Q72" s="75" t="n">
        <v>42853</v>
      </c>
    </row>
    <row r="73" customFormat="false" ht="15.6" hidden="true" customHeight="false" outlineLevel="0" collapsed="false">
      <c r="A73" s="74" t="s">
        <v>214</v>
      </c>
      <c r="B73" s="25" t="s">
        <v>288</v>
      </c>
      <c r="C73" s="75" t="n">
        <v>42845</v>
      </c>
      <c r="D73" s="75" t="n">
        <v>42846</v>
      </c>
      <c r="E73" s="76" t="n">
        <v>42847</v>
      </c>
      <c r="F73" s="77" t="n">
        <v>42848</v>
      </c>
      <c r="G73" s="78" t="n">
        <v>42851</v>
      </c>
      <c r="H73" s="75" t="n">
        <v>42851</v>
      </c>
      <c r="I73" s="75" t="n">
        <v>42853</v>
      </c>
      <c r="J73" s="75" t="n">
        <v>42854</v>
      </c>
      <c r="K73" s="22" t="s">
        <v>289</v>
      </c>
      <c r="L73" s="75" t="n">
        <v>42855</v>
      </c>
      <c r="M73" s="75" t="n">
        <v>42856</v>
      </c>
      <c r="N73" s="75" t="n">
        <v>42858</v>
      </c>
      <c r="O73" s="75" t="n">
        <v>42859</v>
      </c>
      <c r="P73" s="78" t="n">
        <v>42859</v>
      </c>
      <c r="Q73" s="75" t="n">
        <v>42860</v>
      </c>
    </row>
    <row r="74" customFormat="false" ht="15.6" hidden="true" customHeight="false" outlineLevel="0" collapsed="false">
      <c r="A74" s="74" t="s">
        <v>237</v>
      </c>
      <c r="B74" s="25" t="s">
        <v>232</v>
      </c>
      <c r="C74" s="75" t="n">
        <v>42852</v>
      </c>
      <c r="D74" s="75" t="n">
        <v>42853</v>
      </c>
      <c r="E74" s="76" t="n">
        <v>42854</v>
      </c>
      <c r="F74" s="77" t="n">
        <v>42855</v>
      </c>
      <c r="G74" s="78" t="n">
        <v>42858</v>
      </c>
      <c r="H74" s="75" t="n">
        <v>42858</v>
      </c>
      <c r="I74" s="75" t="n">
        <v>42860</v>
      </c>
      <c r="J74" s="75" t="n">
        <v>42861</v>
      </c>
      <c r="K74" s="22" t="s">
        <v>41</v>
      </c>
      <c r="L74" s="75" t="n">
        <v>42862</v>
      </c>
      <c r="M74" s="75" t="n">
        <v>42863</v>
      </c>
      <c r="N74" s="75" t="n">
        <v>42865</v>
      </c>
      <c r="O74" s="75" t="n">
        <v>42866</v>
      </c>
      <c r="P74" s="78" t="n">
        <v>42866</v>
      </c>
      <c r="Q74" s="75" t="n">
        <v>42867</v>
      </c>
    </row>
    <row r="75" customFormat="false" ht="15.6" hidden="true" customHeight="false" outlineLevel="0" collapsed="false">
      <c r="A75" s="74" t="s">
        <v>210</v>
      </c>
      <c r="B75" s="25" t="s">
        <v>54</v>
      </c>
      <c r="C75" s="75" t="n">
        <v>42859</v>
      </c>
      <c r="D75" s="75" t="n">
        <v>42860</v>
      </c>
      <c r="E75" s="76" t="n">
        <v>42861</v>
      </c>
      <c r="F75" s="77" t="n">
        <v>42862</v>
      </c>
      <c r="G75" s="78" t="n">
        <v>42865</v>
      </c>
      <c r="H75" s="75" t="n">
        <v>42865</v>
      </c>
      <c r="I75" s="75" t="n">
        <v>42867</v>
      </c>
      <c r="J75" s="75" t="n">
        <v>42868</v>
      </c>
      <c r="K75" s="22" t="s">
        <v>53</v>
      </c>
      <c r="L75" s="75" t="n">
        <v>42869</v>
      </c>
      <c r="M75" s="75" t="n">
        <v>42870</v>
      </c>
      <c r="N75" s="75" t="n">
        <v>42872</v>
      </c>
      <c r="O75" s="75" t="n">
        <v>42873</v>
      </c>
      <c r="P75" s="78" t="n">
        <v>42873</v>
      </c>
      <c r="Q75" s="75" t="n">
        <v>42874</v>
      </c>
    </row>
    <row r="76" customFormat="false" ht="15.6" hidden="true" customHeight="false" outlineLevel="0" collapsed="false">
      <c r="A76" s="74" t="s">
        <v>220</v>
      </c>
      <c r="B76" s="25" t="s">
        <v>51</v>
      </c>
      <c r="C76" s="75" t="n">
        <v>42866</v>
      </c>
      <c r="D76" s="75" t="n">
        <v>42867</v>
      </c>
      <c r="E76" s="76" t="n">
        <v>42868</v>
      </c>
      <c r="F76" s="77" t="n">
        <v>42869</v>
      </c>
      <c r="G76" s="78" t="n">
        <v>42872</v>
      </c>
      <c r="H76" s="75" t="n">
        <v>42872</v>
      </c>
      <c r="I76" s="75" t="n">
        <v>42874</v>
      </c>
      <c r="J76" s="75" t="n">
        <v>42875</v>
      </c>
      <c r="K76" s="22" t="s">
        <v>50</v>
      </c>
      <c r="L76" s="75" t="n">
        <v>42876</v>
      </c>
      <c r="M76" s="75" t="n">
        <v>42877</v>
      </c>
      <c r="N76" s="77" t="s">
        <v>246</v>
      </c>
      <c r="O76" s="77"/>
      <c r="P76" s="123" t="s">
        <v>247</v>
      </c>
      <c r="Q76" s="123"/>
    </row>
    <row r="77" customFormat="false" ht="15.6" hidden="true" customHeight="false" outlineLevel="0" collapsed="false">
      <c r="A77" s="74" t="s">
        <v>214</v>
      </c>
      <c r="B77" s="25" t="s">
        <v>290</v>
      </c>
      <c r="C77" s="75" t="n">
        <v>42873</v>
      </c>
      <c r="D77" s="75" t="n">
        <v>42874</v>
      </c>
      <c r="E77" s="76" t="n">
        <v>42875</v>
      </c>
      <c r="F77" s="77" t="n">
        <v>42876</v>
      </c>
      <c r="G77" s="78" t="n">
        <v>42879</v>
      </c>
      <c r="H77" s="75" t="n">
        <v>42879</v>
      </c>
      <c r="I77" s="75" t="n">
        <v>42881</v>
      </c>
      <c r="J77" s="75" t="n">
        <v>42882</v>
      </c>
      <c r="K77" s="22" t="s">
        <v>291</v>
      </c>
      <c r="L77" s="75" t="n">
        <v>42883</v>
      </c>
      <c r="M77" s="75" t="n">
        <v>42884</v>
      </c>
      <c r="N77" s="75" t="n">
        <v>42886</v>
      </c>
      <c r="O77" s="75" t="n">
        <v>42887</v>
      </c>
      <c r="P77" s="78" t="n">
        <v>42887</v>
      </c>
      <c r="Q77" s="75" t="n">
        <v>42888</v>
      </c>
    </row>
    <row r="78" customFormat="false" ht="15.6" hidden="true" customHeight="false" outlineLevel="0" collapsed="false">
      <c r="A78" s="74" t="s">
        <v>237</v>
      </c>
      <c r="B78" s="25" t="s">
        <v>46</v>
      </c>
      <c r="C78" s="75" t="n">
        <v>42880</v>
      </c>
      <c r="D78" s="75" t="n">
        <v>42881</v>
      </c>
      <c r="E78" s="76" t="n">
        <v>42882</v>
      </c>
      <c r="F78" s="77" t="n">
        <v>42883</v>
      </c>
      <c r="G78" s="78" t="n">
        <v>42886</v>
      </c>
      <c r="H78" s="75" t="n">
        <v>42886</v>
      </c>
      <c r="I78" s="75" t="n">
        <v>42888</v>
      </c>
      <c r="J78" s="75" t="n">
        <v>42889</v>
      </c>
      <c r="K78" s="22" t="s">
        <v>45</v>
      </c>
      <c r="L78" s="75" t="n">
        <v>42890</v>
      </c>
      <c r="M78" s="75" t="n">
        <v>42891</v>
      </c>
      <c r="N78" s="77" t="s">
        <v>250</v>
      </c>
      <c r="O78" s="77"/>
      <c r="P78" s="123" t="s">
        <v>251</v>
      </c>
      <c r="Q78" s="123"/>
    </row>
    <row r="79" customFormat="false" ht="15.6" hidden="true" customHeight="false" outlineLevel="0" collapsed="false">
      <c r="A79" s="126" t="s">
        <v>254</v>
      </c>
      <c r="B79" s="25" t="s">
        <v>58</v>
      </c>
      <c r="C79" s="75" t="n">
        <v>42887</v>
      </c>
      <c r="D79" s="75" t="n">
        <v>42888</v>
      </c>
      <c r="E79" s="76" t="n">
        <v>42889</v>
      </c>
      <c r="F79" s="77" t="n">
        <v>42890</v>
      </c>
      <c r="G79" s="78" t="n">
        <v>42893</v>
      </c>
      <c r="H79" s="75" t="n">
        <v>42893</v>
      </c>
      <c r="I79" s="75" t="n">
        <v>42895</v>
      </c>
      <c r="J79" s="75" t="n">
        <v>42896</v>
      </c>
      <c r="K79" s="22" t="s">
        <v>57</v>
      </c>
      <c r="L79" s="75" t="n">
        <v>42897</v>
      </c>
      <c r="M79" s="75" t="n">
        <v>42898</v>
      </c>
      <c r="N79" s="75" t="n">
        <v>42900</v>
      </c>
      <c r="O79" s="75" t="n">
        <v>42901</v>
      </c>
      <c r="P79" s="78" t="n">
        <v>42901</v>
      </c>
      <c r="Q79" s="75" t="n">
        <v>42902</v>
      </c>
    </row>
    <row r="80" customFormat="false" ht="15.6" hidden="true" customHeight="false" outlineLevel="0" collapsed="false">
      <c r="A80" s="74" t="s">
        <v>220</v>
      </c>
      <c r="B80" s="25" t="s">
        <v>56</v>
      </c>
      <c r="C80" s="75" t="n">
        <v>42894</v>
      </c>
      <c r="D80" s="75" t="n">
        <v>42895</v>
      </c>
      <c r="E80" s="76" t="n">
        <v>42896</v>
      </c>
      <c r="F80" s="77" t="n">
        <v>42897</v>
      </c>
      <c r="G80" s="78" t="n">
        <v>42900</v>
      </c>
      <c r="H80" s="75" t="n">
        <v>42900</v>
      </c>
      <c r="I80" s="75" t="n">
        <v>42902</v>
      </c>
      <c r="J80" s="75" t="n">
        <v>42903</v>
      </c>
      <c r="K80" s="22" t="s">
        <v>55</v>
      </c>
      <c r="L80" s="75" t="n">
        <v>42904</v>
      </c>
      <c r="M80" s="75" t="n">
        <v>42905</v>
      </c>
      <c r="N80" s="75" t="n">
        <v>42907</v>
      </c>
      <c r="O80" s="75" t="n">
        <v>42908</v>
      </c>
      <c r="P80" s="78" t="n">
        <v>42908</v>
      </c>
      <c r="Q80" s="75" t="n">
        <v>42909</v>
      </c>
    </row>
    <row r="81" customFormat="false" ht="15.6" hidden="true" customHeight="false" outlineLevel="0" collapsed="false">
      <c r="A81" s="74" t="s">
        <v>214</v>
      </c>
      <c r="B81" s="25" t="s">
        <v>292</v>
      </c>
      <c r="C81" s="75" t="n">
        <v>42901</v>
      </c>
      <c r="D81" s="75" t="n">
        <v>42902</v>
      </c>
      <c r="E81" s="76" t="n">
        <v>42903</v>
      </c>
      <c r="F81" s="77" t="n">
        <v>42904</v>
      </c>
      <c r="G81" s="78" t="n">
        <v>42907</v>
      </c>
      <c r="H81" s="75" t="n">
        <v>42907</v>
      </c>
      <c r="I81" s="75" t="n">
        <v>42909</v>
      </c>
      <c r="J81" s="75" t="n">
        <v>42910</v>
      </c>
      <c r="K81" s="22" t="s">
        <v>293</v>
      </c>
      <c r="L81" s="75" t="n">
        <v>42911</v>
      </c>
      <c r="M81" s="75" t="n">
        <v>42912</v>
      </c>
      <c r="N81" s="75" t="n">
        <v>42914</v>
      </c>
      <c r="O81" s="75" t="n">
        <v>42915</v>
      </c>
      <c r="P81" s="78" t="n">
        <v>42915</v>
      </c>
      <c r="Q81" s="75" t="n">
        <v>42916</v>
      </c>
    </row>
    <row r="82" customFormat="false" ht="15.6" hidden="true" customHeight="false" outlineLevel="0" collapsed="false">
      <c r="A82" s="74" t="s">
        <v>237</v>
      </c>
      <c r="B82" s="25" t="s">
        <v>51</v>
      </c>
      <c r="C82" s="128" t="s">
        <v>294</v>
      </c>
      <c r="D82" s="128"/>
      <c r="E82" s="125" t="s">
        <v>295</v>
      </c>
      <c r="F82" s="125"/>
      <c r="G82" s="78" t="n">
        <v>42918</v>
      </c>
      <c r="H82" s="75" t="n">
        <v>42918</v>
      </c>
      <c r="I82" s="75" t="n">
        <v>42920</v>
      </c>
      <c r="J82" s="75" t="n">
        <v>42921</v>
      </c>
      <c r="K82" s="39" t="s">
        <v>296</v>
      </c>
      <c r="L82" s="39"/>
      <c r="M82" s="39"/>
      <c r="N82" s="39"/>
      <c r="O82" s="39"/>
      <c r="P82" s="39"/>
      <c r="Q82" s="39"/>
    </row>
    <row r="83" customFormat="false" ht="15.6" hidden="true" customHeight="false" outlineLevel="0" collapsed="false">
      <c r="A83" s="126" t="s">
        <v>254</v>
      </c>
      <c r="B83" s="25" t="s">
        <v>62</v>
      </c>
      <c r="C83" s="75" t="n">
        <v>42915</v>
      </c>
      <c r="D83" s="75" t="n">
        <v>42916</v>
      </c>
      <c r="E83" s="76" t="n">
        <v>42917</v>
      </c>
      <c r="F83" s="77" t="n">
        <v>42918</v>
      </c>
      <c r="G83" s="78" t="n">
        <v>42921</v>
      </c>
      <c r="H83" s="75" t="n">
        <v>42921</v>
      </c>
      <c r="I83" s="75" t="n">
        <v>42923</v>
      </c>
      <c r="J83" s="75" t="n">
        <v>42924</v>
      </c>
      <c r="K83" s="22" t="s">
        <v>61</v>
      </c>
      <c r="L83" s="75" t="n">
        <v>42925</v>
      </c>
      <c r="M83" s="75" t="n">
        <v>42926</v>
      </c>
      <c r="N83" s="75" t="n">
        <v>42928</v>
      </c>
      <c r="O83" s="75" t="n">
        <v>42929</v>
      </c>
      <c r="P83" s="78" t="n">
        <v>42929</v>
      </c>
      <c r="Q83" s="75" t="n">
        <v>42930</v>
      </c>
    </row>
    <row r="84" customFormat="false" ht="15.6" hidden="true" customHeight="false" outlineLevel="0" collapsed="false">
      <c r="A84" s="74" t="s">
        <v>220</v>
      </c>
      <c r="B84" s="25" t="s">
        <v>60</v>
      </c>
      <c r="C84" s="75" t="n">
        <v>42922</v>
      </c>
      <c r="D84" s="75" t="n">
        <v>42923</v>
      </c>
      <c r="E84" s="76" t="n">
        <v>42924</v>
      </c>
      <c r="F84" s="77" t="n">
        <v>42925</v>
      </c>
      <c r="G84" s="78" t="n">
        <v>42928</v>
      </c>
      <c r="H84" s="75" t="n">
        <v>42928</v>
      </c>
      <c r="I84" s="75" t="n">
        <v>42930</v>
      </c>
      <c r="J84" s="75" t="n">
        <v>42931</v>
      </c>
      <c r="K84" s="22" t="s">
        <v>59</v>
      </c>
      <c r="L84" s="75" t="n">
        <v>42932</v>
      </c>
      <c r="M84" s="75" t="n">
        <v>42933</v>
      </c>
      <c r="N84" s="75" t="n">
        <v>42935</v>
      </c>
      <c r="O84" s="75" t="n">
        <v>42936</v>
      </c>
      <c r="P84" s="78" t="n">
        <v>42936</v>
      </c>
      <c r="Q84" s="75" t="n">
        <v>42937</v>
      </c>
    </row>
    <row r="85" customFormat="false" ht="15.6" hidden="true" customHeight="false" outlineLevel="0" collapsed="false">
      <c r="A85" s="74" t="s">
        <v>214</v>
      </c>
      <c r="B85" s="25" t="s">
        <v>297</v>
      </c>
      <c r="C85" s="75" t="n">
        <v>42929</v>
      </c>
      <c r="D85" s="75" t="n">
        <v>42930</v>
      </c>
      <c r="E85" s="76" t="n">
        <v>42931</v>
      </c>
      <c r="F85" s="77" t="n">
        <v>42932</v>
      </c>
      <c r="G85" s="78" t="n">
        <v>42935</v>
      </c>
      <c r="H85" s="75" t="n">
        <v>42935</v>
      </c>
      <c r="I85" s="75" t="n">
        <v>42937</v>
      </c>
      <c r="J85" s="75" t="n">
        <v>42938</v>
      </c>
      <c r="K85" s="22" t="s">
        <v>298</v>
      </c>
      <c r="L85" s="75" t="n">
        <v>42939</v>
      </c>
      <c r="M85" s="75" t="n">
        <v>42940</v>
      </c>
      <c r="N85" s="75" t="n">
        <v>42942</v>
      </c>
      <c r="O85" s="75" t="n">
        <v>42943</v>
      </c>
      <c r="P85" s="78" t="n">
        <v>42943</v>
      </c>
      <c r="Q85" s="75" t="n">
        <v>42944</v>
      </c>
    </row>
    <row r="86" customFormat="false" ht="15.6" hidden="true" customHeight="false" outlineLevel="0" collapsed="false">
      <c r="A86" s="74" t="s">
        <v>257</v>
      </c>
      <c r="B86" s="25" t="s">
        <v>56</v>
      </c>
      <c r="C86" s="75" t="n">
        <v>42936</v>
      </c>
      <c r="D86" s="75" t="n">
        <v>42937</v>
      </c>
      <c r="E86" s="76" t="n">
        <v>42938</v>
      </c>
      <c r="F86" s="77" t="n">
        <v>42939</v>
      </c>
      <c r="G86" s="78" t="n">
        <v>42942</v>
      </c>
      <c r="H86" s="75" t="n">
        <v>42942</v>
      </c>
      <c r="I86" s="75" t="n">
        <v>42944</v>
      </c>
      <c r="J86" s="75" t="n">
        <v>42945</v>
      </c>
      <c r="K86" s="22" t="s">
        <v>55</v>
      </c>
      <c r="L86" s="75" t="n">
        <v>42946</v>
      </c>
      <c r="M86" s="75" t="n">
        <v>42947</v>
      </c>
      <c r="N86" s="75" t="n">
        <v>42949</v>
      </c>
      <c r="O86" s="75" t="n">
        <v>42950</v>
      </c>
      <c r="P86" s="78" t="n">
        <v>42950</v>
      </c>
      <c r="Q86" s="75" t="n">
        <v>42951</v>
      </c>
    </row>
    <row r="87" customFormat="false" ht="15.6" hidden="true" customHeight="false" outlineLevel="0" collapsed="false">
      <c r="A87" s="74" t="s">
        <v>254</v>
      </c>
      <c r="B87" s="25" t="s">
        <v>66</v>
      </c>
      <c r="C87" s="75" t="n">
        <v>42943</v>
      </c>
      <c r="D87" s="75" t="n">
        <v>42944</v>
      </c>
      <c r="E87" s="76" t="n">
        <v>42945</v>
      </c>
      <c r="F87" s="77" t="n">
        <v>42946</v>
      </c>
      <c r="G87" s="78" t="n">
        <v>42949</v>
      </c>
      <c r="H87" s="75" t="n">
        <v>42949</v>
      </c>
      <c r="I87" s="75" t="n">
        <v>42951</v>
      </c>
      <c r="J87" s="75" t="n">
        <v>42952</v>
      </c>
      <c r="K87" s="22" t="s">
        <v>65</v>
      </c>
      <c r="L87" s="75" t="n">
        <v>42953</v>
      </c>
      <c r="M87" s="75" t="n">
        <v>42954</v>
      </c>
      <c r="N87" s="75" t="n">
        <v>42956</v>
      </c>
      <c r="O87" s="75" t="n">
        <v>42957</v>
      </c>
      <c r="P87" s="78" t="n">
        <v>42957</v>
      </c>
      <c r="Q87" s="75" t="n">
        <v>42958</v>
      </c>
    </row>
    <row r="88" customFormat="false" ht="15.6" hidden="true" customHeight="false" outlineLevel="0" collapsed="false">
      <c r="A88" s="127" t="s">
        <v>263</v>
      </c>
      <c r="B88" s="25" t="s">
        <v>64</v>
      </c>
      <c r="C88" s="75" t="n">
        <v>42950</v>
      </c>
      <c r="D88" s="75" t="n">
        <v>42951</v>
      </c>
      <c r="E88" s="76" t="n">
        <v>42952</v>
      </c>
      <c r="F88" s="77" t="n">
        <v>42953</v>
      </c>
      <c r="G88" s="78" t="n">
        <v>42956</v>
      </c>
      <c r="H88" s="75" t="n">
        <v>42956</v>
      </c>
      <c r="I88" s="103" t="s">
        <v>30</v>
      </c>
      <c r="J88" s="103" t="s">
        <v>30</v>
      </c>
      <c r="K88" s="22" t="s">
        <v>63</v>
      </c>
      <c r="L88" s="103" t="s">
        <v>30</v>
      </c>
      <c r="M88" s="103"/>
      <c r="N88" s="103"/>
      <c r="O88" s="103"/>
      <c r="P88" s="103"/>
      <c r="Q88" s="103"/>
    </row>
    <row r="89" customFormat="false" ht="15.6" hidden="false" customHeight="false" outlineLevel="0" collapsed="false">
      <c r="A89" s="74" t="s">
        <v>214</v>
      </c>
      <c r="B89" s="25" t="s">
        <v>299</v>
      </c>
      <c r="C89" s="75" t="n">
        <v>42957</v>
      </c>
      <c r="D89" s="75" t="n">
        <v>42958</v>
      </c>
      <c r="E89" s="76" t="n">
        <v>42959</v>
      </c>
      <c r="F89" s="77" t="n">
        <v>42960</v>
      </c>
      <c r="G89" s="78" t="n">
        <v>42963</v>
      </c>
      <c r="H89" s="75" t="n">
        <v>42963</v>
      </c>
      <c r="I89" s="75" t="n">
        <v>42965</v>
      </c>
      <c r="J89" s="75" t="n">
        <v>42966</v>
      </c>
      <c r="K89" s="22" t="s">
        <v>300</v>
      </c>
      <c r="L89" s="75" t="n">
        <v>42967</v>
      </c>
      <c r="M89" s="75" t="n">
        <v>42968</v>
      </c>
      <c r="N89" s="75" t="n">
        <v>42970</v>
      </c>
      <c r="O89" s="75" t="n">
        <v>42971</v>
      </c>
      <c r="P89" s="78" t="n">
        <v>42971</v>
      </c>
      <c r="Q89" s="75" t="n">
        <v>42972</v>
      </c>
    </row>
    <row r="90" customFormat="false" ht="15.6" hidden="false" customHeight="false" outlineLevel="0" collapsed="false">
      <c r="A90" s="74" t="s">
        <v>257</v>
      </c>
      <c r="B90" s="25" t="s">
        <v>60</v>
      </c>
      <c r="C90" s="75" t="n">
        <v>42964</v>
      </c>
      <c r="D90" s="75" t="n">
        <v>42965</v>
      </c>
      <c r="E90" s="76" t="n">
        <v>42966</v>
      </c>
      <c r="F90" s="77" t="n">
        <v>42967</v>
      </c>
      <c r="G90" s="78" t="n">
        <v>42970</v>
      </c>
      <c r="H90" s="75" t="n">
        <v>42970</v>
      </c>
      <c r="I90" s="75" t="n">
        <v>42972</v>
      </c>
      <c r="J90" s="75" t="n">
        <v>42973</v>
      </c>
      <c r="K90" s="22" t="s">
        <v>59</v>
      </c>
      <c r="L90" s="75" t="n">
        <v>42974</v>
      </c>
      <c r="M90" s="75" t="n">
        <v>42975</v>
      </c>
      <c r="N90" s="75" t="n">
        <v>42977</v>
      </c>
      <c r="O90" s="75" t="n">
        <v>42978</v>
      </c>
      <c r="P90" s="78" t="n">
        <v>42978</v>
      </c>
      <c r="Q90" s="75" t="n">
        <v>42979</v>
      </c>
    </row>
    <row r="91" customFormat="false" ht="15.6" hidden="false" customHeight="false" outlineLevel="0" collapsed="false">
      <c r="A91" s="74" t="s">
        <v>254</v>
      </c>
      <c r="B91" s="25" t="s">
        <v>70</v>
      </c>
      <c r="C91" s="75" t="n">
        <v>42971</v>
      </c>
      <c r="D91" s="75" t="n">
        <v>42972</v>
      </c>
      <c r="E91" s="76" t="n">
        <v>42973</v>
      </c>
      <c r="F91" s="77" t="n">
        <v>42974</v>
      </c>
      <c r="G91" s="78" t="n">
        <v>42977</v>
      </c>
      <c r="H91" s="75" t="n">
        <v>42977</v>
      </c>
      <c r="I91" s="75" t="n">
        <v>42979</v>
      </c>
      <c r="J91" s="75" t="n">
        <v>42980</v>
      </c>
      <c r="K91" s="22" t="s">
        <v>69</v>
      </c>
      <c r="L91" s="75" t="n">
        <v>42981</v>
      </c>
      <c r="M91" s="75" t="n">
        <v>42982</v>
      </c>
      <c r="N91" s="75" t="n">
        <v>42984</v>
      </c>
      <c r="O91" s="75" t="n">
        <v>42985</v>
      </c>
      <c r="P91" s="78" t="n">
        <v>42985</v>
      </c>
      <c r="Q91" s="75" t="n">
        <v>42986</v>
      </c>
    </row>
    <row r="92" customFormat="false" ht="15.6" hidden="false" customHeight="false" outlineLevel="0" collapsed="false">
      <c r="A92" s="74" t="s">
        <v>263</v>
      </c>
      <c r="B92" s="25" t="s">
        <v>68</v>
      </c>
      <c r="C92" s="75" t="n">
        <v>42978</v>
      </c>
      <c r="D92" s="75" t="n">
        <v>42979</v>
      </c>
      <c r="E92" s="76" t="n">
        <v>42980</v>
      </c>
      <c r="F92" s="77" t="n">
        <v>42981</v>
      </c>
      <c r="G92" s="78" t="n">
        <v>42984</v>
      </c>
      <c r="H92" s="75" t="n">
        <v>42984</v>
      </c>
      <c r="I92" s="75" t="n">
        <v>42986</v>
      </c>
      <c r="J92" s="75" t="n">
        <v>42987</v>
      </c>
      <c r="K92" s="22" t="s">
        <v>67</v>
      </c>
      <c r="L92" s="75" t="n">
        <v>42988</v>
      </c>
      <c r="M92" s="75" t="n">
        <v>42989</v>
      </c>
      <c r="N92" s="75" t="n">
        <v>42991</v>
      </c>
      <c r="O92" s="75" t="n">
        <v>42992</v>
      </c>
      <c r="P92" s="78" t="n">
        <v>42992</v>
      </c>
      <c r="Q92" s="75" t="n">
        <v>42993</v>
      </c>
    </row>
    <row r="93" customFormat="false" ht="15.6" hidden="false" customHeight="false" outlineLevel="0" collapsed="false">
      <c r="A93" s="74" t="s">
        <v>214</v>
      </c>
      <c r="B93" s="25" t="s">
        <v>301</v>
      </c>
      <c r="C93" s="75" t="n">
        <v>42985</v>
      </c>
      <c r="D93" s="75" t="n">
        <v>42986</v>
      </c>
      <c r="E93" s="76" t="n">
        <v>42987</v>
      </c>
      <c r="F93" s="77" t="n">
        <v>42988</v>
      </c>
      <c r="G93" s="78" t="n">
        <v>42991</v>
      </c>
      <c r="H93" s="75" t="n">
        <v>42991</v>
      </c>
      <c r="I93" s="75" t="n">
        <v>42993</v>
      </c>
      <c r="J93" s="75" t="n">
        <v>42994</v>
      </c>
      <c r="K93" s="22" t="s">
        <v>265</v>
      </c>
      <c r="L93" s="75" t="n">
        <v>42995</v>
      </c>
      <c r="M93" s="75" t="n">
        <v>42996</v>
      </c>
      <c r="N93" s="75" t="n">
        <v>42998</v>
      </c>
      <c r="O93" s="75" t="n">
        <v>42999</v>
      </c>
      <c r="P93" s="78" t="n">
        <v>42999</v>
      </c>
      <c r="Q93" s="75" t="n">
        <v>43000</v>
      </c>
    </row>
    <row r="94" customFormat="false" ht="15.6" hidden="false" customHeight="false" outlineLevel="0" collapsed="false">
      <c r="A94" s="74" t="s">
        <v>257</v>
      </c>
      <c r="B94" s="25" t="s">
        <v>64</v>
      </c>
      <c r="C94" s="75" t="n">
        <v>42992</v>
      </c>
      <c r="D94" s="75" t="n">
        <v>42993</v>
      </c>
      <c r="E94" s="76" t="n">
        <v>42994</v>
      </c>
      <c r="F94" s="77" t="n">
        <v>42995</v>
      </c>
      <c r="G94" s="78" t="n">
        <v>42998</v>
      </c>
      <c r="H94" s="75" t="n">
        <v>42998</v>
      </c>
      <c r="I94" s="75" t="n">
        <v>43000</v>
      </c>
      <c r="J94" s="75" t="n">
        <v>43001</v>
      </c>
      <c r="K94" s="22" t="s">
        <v>63</v>
      </c>
      <c r="L94" s="75" t="n">
        <v>43002</v>
      </c>
      <c r="M94" s="75" t="n">
        <v>43003</v>
      </c>
      <c r="N94" s="75" t="n">
        <v>43005</v>
      </c>
      <c r="O94" s="75" t="n">
        <v>43006</v>
      </c>
      <c r="P94" s="78" t="n">
        <v>43006</v>
      </c>
      <c r="Q94" s="75" t="n">
        <v>43007</v>
      </c>
    </row>
    <row r="95" customFormat="false" ht="15.6" hidden="false" customHeight="false" outlineLevel="0" collapsed="false">
      <c r="A95" s="74" t="s">
        <v>254</v>
      </c>
      <c r="B95" s="25" t="s">
        <v>74</v>
      </c>
      <c r="C95" s="75" t="n">
        <v>42999</v>
      </c>
      <c r="D95" s="75" t="n">
        <v>43000</v>
      </c>
      <c r="E95" s="76" t="n">
        <v>43001</v>
      </c>
      <c r="F95" s="77" t="n">
        <v>43002</v>
      </c>
      <c r="G95" s="78" t="n">
        <v>43005</v>
      </c>
      <c r="H95" s="75" t="n">
        <v>43005</v>
      </c>
      <c r="I95" s="75" t="n">
        <v>43007</v>
      </c>
      <c r="J95" s="75" t="n">
        <v>43008</v>
      </c>
      <c r="K95" s="22" t="s">
        <v>73</v>
      </c>
      <c r="L95" s="75" t="n">
        <v>43009</v>
      </c>
      <c r="M95" s="75" t="n">
        <v>43010</v>
      </c>
      <c r="N95" s="75" t="n">
        <v>43012</v>
      </c>
      <c r="O95" s="75" t="n">
        <v>43013</v>
      </c>
      <c r="P95" s="78" t="n">
        <v>43013</v>
      </c>
      <c r="Q95" s="75" t="n">
        <v>43014</v>
      </c>
    </row>
    <row r="96" customFormat="false" ht="15.6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6.2" hidden="false" customHeight="true" outlineLevel="0" collapsed="false">
      <c r="A97" s="154" t="s">
        <v>173</v>
      </c>
      <c r="B97" s="154"/>
      <c r="C97" s="155" t="s">
        <v>302</v>
      </c>
      <c r="D97" s="155"/>
      <c r="E97" s="155"/>
      <c r="F97" s="155"/>
      <c r="G97" s="155"/>
      <c r="H97" s="155"/>
      <c r="I97" s="155"/>
      <c r="J97" s="155"/>
      <c r="K97" s="8"/>
      <c r="L97" s="8"/>
      <c r="M97" s="8"/>
      <c r="N97" s="8"/>
      <c r="O97" s="8"/>
      <c r="P97" s="8"/>
      <c r="Q97" s="8"/>
    </row>
    <row r="98" customFormat="false" ht="16.2" hidden="false" customHeight="true" outlineLevel="0" collapsed="false">
      <c r="A98" s="156" t="s">
        <v>175</v>
      </c>
      <c r="B98" s="156"/>
      <c r="C98" s="157" t="s">
        <v>303</v>
      </c>
      <c r="D98" s="157"/>
      <c r="E98" s="157"/>
      <c r="F98" s="157"/>
      <c r="G98" s="157"/>
      <c r="H98" s="157"/>
      <c r="I98" s="157"/>
      <c r="J98" s="157"/>
      <c r="K98" s="8"/>
      <c r="L98" s="8"/>
      <c r="M98" s="8"/>
      <c r="N98" s="8"/>
      <c r="O98" s="8"/>
      <c r="P98" s="8"/>
      <c r="Q98" s="8"/>
    </row>
    <row r="99" customFormat="false" ht="16.2" hidden="false" customHeight="true" outlineLevel="0" collapsed="false">
      <c r="A99" s="158" t="s">
        <v>304</v>
      </c>
      <c r="B99" s="158"/>
      <c r="C99" s="159" t="s">
        <v>305</v>
      </c>
      <c r="D99" s="159"/>
      <c r="E99" s="159"/>
      <c r="F99" s="159"/>
      <c r="G99" s="159"/>
      <c r="H99" s="159"/>
      <c r="I99" s="159"/>
      <c r="J99" s="159"/>
      <c r="K99" s="8"/>
      <c r="L99" s="8"/>
      <c r="M99" s="8"/>
      <c r="N99" s="8"/>
      <c r="O99" s="8"/>
      <c r="P99" s="8"/>
      <c r="Q99" s="8"/>
    </row>
    <row r="100" customFormat="false" ht="16.2" hidden="false" customHeight="true" outlineLevel="0" collapsed="false">
      <c r="A100" s="158" t="s">
        <v>306</v>
      </c>
      <c r="B100" s="158"/>
      <c r="C100" s="160" t="s">
        <v>307</v>
      </c>
      <c r="D100" s="160"/>
      <c r="E100" s="160"/>
      <c r="F100" s="160"/>
      <c r="G100" s="160"/>
      <c r="H100" s="160"/>
      <c r="I100" s="160"/>
      <c r="J100" s="160"/>
      <c r="K100" s="161"/>
      <c r="L100" s="8"/>
      <c r="M100" s="8"/>
      <c r="N100" s="8"/>
      <c r="O100" s="8"/>
      <c r="P100" s="8"/>
      <c r="Q100" s="8"/>
    </row>
    <row r="101" customFormat="false" ht="16.2" hidden="false" customHeight="true" outlineLevel="0" collapsed="false">
      <c r="A101" s="158" t="s">
        <v>308</v>
      </c>
      <c r="B101" s="158"/>
      <c r="C101" s="157" t="s">
        <v>309</v>
      </c>
      <c r="D101" s="157"/>
      <c r="E101" s="157"/>
      <c r="F101" s="157"/>
      <c r="G101" s="157"/>
      <c r="H101" s="157"/>
      <c r="I101" s="157"/>
      <c r="J101" s="157"/>
      <c r="K101" s="8"/>
      <c r="L101" s="8"/>
      <c r="M101" s="8"/>
      <c r="N101" s="8"/>
      <c r="O101" s="8"/>
      <c r="P101" s="8"/>
      <c r="Q101" s="8"/>
    </row>
    <row r="102" customFormat="false" ht="17.4" hidden="false" customHeight="true" outlineLevel="0" collapsed="false">
      <c r="A102" s="162" t="s">
        <v>310</v>
      </c>
      <c r="B102" s="162"/>
      <c r="C102" s="163" t="s">
        <v>311</v>
      </c>
      <c r="D102" s="163"/>
      <c r="E102" s="163"/>
      <c r="F102" s="163"/>
      <c r="G102" s="163"/>
      <c r="H102" s="163"/>
      <c r="I102" s="163"/>
      <c r="J102" s="163"/>
      <c r="K102" s="8"/>
      <c r="L102" s="8"/>
      <c r="M102" s="8"/>
      <c r="N102" s="8"/>
      <c r="O102" s="8"/>
      <c r="P102" s="8"/>
      <c r="Q102" s="8"/>
    </row>
  </sheetData>
  <mergeCells count="96">
    <mergeCell ref="B1:Q1"/>
    <mergeCell ref="B2:Q2"/>
    <mergeCell ref="A4:Q4"/>
    <mergeCell ref="C5:D5"/>
    <mergeCell ref="E5:F5"/>
    <mergeCell ref="G5:H5"/>
    <mergeCell ref="I5:J5"/>
    <mergeCell ref="L5:M5"/>
    <mergeCell ref="N5:O5"/>
    <mergeCell ref="P5:Q5"/>
    <mergeCell ref="C6:D6"/>
    <mergeCell ref="E6:F6"/>
    <mergeCell ref="G6:H6"/>
    <mergeCell ref="I6:J6"/>
    <mergeCell ref="L6:M6"/>
    <mergeCell ref="N6:O6"/>
    <mergeCell ref="P6:Q6"/>
    <mergeCell ref="C7:D7"/>
    <mergeCell ref="E7:F7"/>
    <mergeCell ref="G7:H7"/>
    <mergeCell ref="I7:J7"/>
    <mergeCell ref="L7:M7"/>
    <mergeCell ref="N7:O7"/>
    <mergeCell ref="P7:Q7"/>
    <mergeCell ref="P9:Q9"/>
    <mergeCell ref="N10:O10"/>
    <mergeCell ref="P10:Q10"/>
    <mergeCell ref="E11:F11"/>
    <mergeCell ref="K11:Q11"/>
    <mergeCell ref="E12:F12"/>
    <mergeCell ref="P12:Q12"/>
    <mergeCell ref="C13:Q13"/>
    <mergeCell ref="C14:H14"/>
    <mergeCell ref="K21:Q21"/>
    <mergeCell ref="C22:H22"/>
    <mergeCell ref="K31:Q31"/>
    <mergeCell ref="C32:D32"/>
    <mergeCell ref="E32:F32"/>
    <mergeCell ref="C34:D34"/>
    <mergeCell ref="E34:F34"/>
    <mergeCell ref="N34:O34"/>
    <mergeCell ref="P34:Q34"/>
    <mergeCell ref="C38:D38"/>
    <mergeCell ref="E38:F38"/>
    <mergeCell ref="K40:Q40"/>
    <mergeCell ref="C44:J44"/>
    <mergeCell ref="L44:Q44"/>
    <mergeCell ref="C53:D53"/>
    <mergeCell ref="E53:F53"/>
    <mergeCell ref="G53:H53"/>
    <mergeCell ref="I53:J53"/>
    <mergeCell ref="L53:M53"/>
    <mergeCell ref="N53:O53"/>
    <mergeCell ref="P53:Q53"/>
    <mergeCell ref="C54:D54"/>
    <mergeCell ref="E54:F54"/>
    <mergeCell ref="G54:H54"/>
    <mergeCell ref="I54:J54"/>
    <mergeCell ref="L54:M54"/>
    <mergeCell ref="N54:O54"/>
    <mergeCell ref="P54:Q54"/>
    <mergeCell ref="C55:D55"/>
    <mergeCell ref="E55:F55"/>
    <mergeCell ref="G55:H55"/>
    <mergeCell ref="I55:J55"/>
    <mergeCell ref="L55:M55"/>
    <mergeCell ref="N55:O55"/>
    <mergeCell ref="P55:Q55"/>
    <mergeCell ref="K57:Q57"/>
    <mergeCell ref="P58:Q58"/>
    <mergeCell ref="E59:F59"/>
    <mergeCell ref="K59:Q59"/>
    <mergeCell ref="E60:F60"/>
    <mergeCell ref="P60:Q60"/>
    <mergeCell ref="C61:H61"/>
    <mergeCell ref="C62:Q62"/>
    <mergeCell ref="N76:O76"/>
    <mergeCell ref="P76:Q76"/>
    <mergeCell ref="N78:O78"/>
    <mergeCell ref="P78:Q78"/>
    <mergeCell ref="C82:D82"/>
    <mergeCell ref="E82:F82"/>
    <mergeCell ref="K82:Q82"/>
    <mergeCell ref="L88:Q88"/>
    <mergeCell ref="A97:B97"/>
    <mergeCell ref="C97:J97"/>
    <mergeCell ref="A98:B98"/>
    <mergeCell ref="C98:J98"/>
    <mergeCell ref="A99:B99"/>
    <mergeCell ref="C99:J99"/>
    <mergeCell ref="A100:B100"/>
    <mergeCell ref="C100:J100"/>
    <mergeCell ref="A101:B101"/>
    <mergeCell ref="C101:J101"/>
    <mergeCell ref="A102:B102"/>
    <mergeCell ref="C102:J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9" activeCellId="0" sqref="Q39"/>
    </sheetView>
  </sheetViews>
  <sheetFormatPr defaultColWidth="8.8984375" defaultRowHeight="17.1" zeroHeight="false" outlineLevelRow="0" outlineLevelCol="0"/>
  <cols>
    <col collapsed="false" customWidth="true" hidden="false" outlineLevel="0" max="1" min="1" style="0" width="20.39"/>
    <col collapsed="false" customWidth="true" hidden="false" outlineLevel="0" max="2" min="2" style="0" width="6.5"/>
    <col collapsed="false" customWidth="true" hidden="false" outlineLevel="0" max="8" min="3" style="0" width="6.29"/>
    <col collapsed="false" customWidth="true" hidden="false" outlineLevel="0" max="9" min="9" style="0" width="6.5"/>
    <col collapsed="false" customWidth="true" hidden="false" outlineLevel="0" max="17" min="10" style="0" width="6.29"/>
  </cols>
  <sheetData>
    <row r="1" customFormat="false" ht="52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65" customFormat="true" ht="17.1" hidden="false" customHeight="true" outlineLevel="0" collapsed="false">
      <c r="A4" s="164" t="s">
        <v>312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customFormat="false" ht="17.1" hidden="false" customHeight="true" outlineLevel="0" collapsed="false">
      <c r="A5" s="10" t="s">
        <v>4</v>
      </c>
      <c r="B5" s="10" t="s">
        <v>5</v>
      </c>
      <c r="C5" s="10" t="s">
        <v>313</v>
      </c>
      <c r="D5" s="10"/>
      <c r="E5" s="10" t="s">
        <v>314</v>
      </c>
      <c r="F5" s="10"/>
      <c r="G5" s="10" t="s">
        <v>315</v>
      </c>
      <c r="H5" s="10"/>
      <c r="I5" s="10" t="s">
        <v>5</v>
      </c>
      <c r="J5" s="11" t="s">
        <v>316</v>
      </c>
      <c r="K5" s="11"/>
      <c r="L5" s="10" t="s">
        <v>313</v>
      </c>
      <c r="M5" s="10"/>
      <c r="N5" s="10" t="s">
        <v>314</v>
      </c>
      <c r="O5" s="10"/>
      <c r="P5" s="10" t="s">
        <v>315</v>
      </c>
      <c r="Q5" s="10"/>
    </row>
    <row r="6" customFormat="false" ht="17.1" hidden="false" customHeight="true" outlineLevel="0" collapsed="false">
      <c r="A6" s="13" t="s">
        <v>11</v>
      </c>
      <c r="B6" s="13" t="s">
        <v>12</v>
      </c>
      <c r="C6" s="13" t="s">
        <v>317</v>
      </c>
      <c r="D6" s="13"/>
      <c r="E6" s="13" t="s">
        <v>194</v>
      </c>
      <c r="F6" s="13"/>
      <c r="G6" s="13" t="s">
        <v>318</v>
      </c>
      <c r="H6" s="13"/>
      <c r="I6" s="13" t="s">
        <v>12</v>
      </c>
      <c r="J6" s="14" t="s">
        <v>195</v>
      </c>
      <c r="K6" s="14"/>
      <c r="L6" s="13" t="s">
        <v>317</v>
      </c>
      <c r="M6" s="13"/>
      <c r="N6" s="13" t="s">
        <v>194</v>
      </c>
      <c r="O6" s="13"/>
      <c r="P6" s="13" t="s">
        <v>318</v>
      </c>
      <c r="Q6" s="13"/>
    </row>
    <row r="7" customFormat="false" ht="17.1" hidden="false" customHeight="true" outlineLevel="0" collapsed="false">
      <c r="A7" s="13"/>
      <c r="B7" s="13"/>
      <c r="C7" s="15" t="s">
        <v>17</v>
      </c>
      <c r="D7" s="15"/>
      <c r="E7" s="15" t="s">
        <v>17</v>
      </c>
      <c r="F7" s="15"/>
      <c r="G7" s="15" t="s">
        <v>17</v>
      </c>
      <c r="H7" s="15"/>
      <c r="I7" s="13"/>
      <c r="J7" s="15" t="s">
        <v>17</v>
      </c>
      <c r="K7" s="15"/>
      <c r="L7" s="15" t="s">
        <v>17</v>
      </c>
      <c r="M7" s="15"/>
      <c r="N7" s="15" t="s">
        <v>17</v>
      </c>
      <c r="O7" s="15"/>
      <c r="P7" s="15" t="s">
        <v>17</v>
      </c>
      <c r="Q7" s="15"/>
    </row>
    <row r="8" customFormat="false" ht="28.8" hidden="false" customHeight="true" outlineLevel="0" collapsed="false">
      <c r="A8" s="17" t="s">
        <v>319</v>
      </c>
      <c r="B8" s="13"/>
      <c r="C8" s="18" t="s">
        <v>320</v>
      </c>
      <c r="D8" s="18" t="s">
        <v>321</v>
      </c>
      <c r="E8" s="18" t="s">
        <v>322</v>
      </c>
      <c r="F8" s="18" t="s">
        <v>323</v>
      </c>
      <c r="G8" s="18" t="s">
        <v>324</v>
      </c>
      <c r="H8" s="18" t="s">
        <v>325</v>
      </c>
      <c r="I8" s="19"/>
      <c r="J8" s="18" t="s">
        <v>326</v>
      </c>
      <c r="K8" s="18" t="s">
        <v>327</v>
      </c>
      <c r="L8" s="18" t="s">
        <v>320</v>
      </c>
      <c r="M8" s="18" t="s">
        <v>321</v>
      </c>
      <c r="N8" s="18" t="s">
        <v>322</v>
      </c>
      <c r="O8" s="18" t="s">
        <v>323</v>
      </c>
      <c r="P8" s="18" t="s">
        <v>324</v>
      </c>
      <c r="Q8" s="18" t="s">
        <v>325</v>
      </c>
    </row>
    <row r="9" customFormat="false" ht="17.1" hidden="true" customHeight="true" outlineLevel="0" collapsed="false">
      <c r="A9" s="21" t="s">
        <v>328</v>
      </c>
      <c r="B9" s="22" t="s">
        <v>329</v>
      </c>
      <c r="C9" s="24" t="n">
        <v>42801</v>
      </c>
      <c r="D9" s="24" t="n">
        <f aca="false">C9+1</f>
        <v>42802</v>
      </c>
      <c r="E9" s="24" t="n">
        <f aca="false">D9</f>
        <v>42802</v>
      </c>
      <c r="F9" s="24" t="n">
        <f aca="false">E9+1</f>
        <v>42803</v>
      </c>
      <c r="G9" s="24" t="n">
        <f aca="false">F9</f>
        <v>42803</v>
      </c>
      <c r="H9" s="24" t="n">
        <f aca="false">G9+1</f>
        <v>42804</v>
      </c>
      <c r="I9" s="25" t="s">
        <v>330</v>
      </c>
      <c r="J9" s="24" t="n">
        <f aca="false">H9+1</f>
        <v>42805</v>
      </c>
      <c r="K9" s="24" t="n">
        <f aca="false">J9+1</f>
        <v>42806</v>
      </c>
      <c r="L9" s="24" t="n">
        <f aca="false">K9+2</f>
        <v>42808</v>
      </c>
      <c r="M9" s="24" t="n">
        <f aca="false">L9+1</f>
        <v>42809</v>
      </c>
      <c r="N9" s="24" t="n">
        <f aca="false">M9</f>
        <v>42809</v>
      </c>
      <c r="O9" s="24" t="n">
        <f aca="false">N9+1</f>
        <v>42810</v>
      </c>
      <c r="P9" s="24" t="n">
        <f aca="false">O9</f>
        <v>42810</v>
      </c>
      <c r="Q9" s="24" t="n">
        <f aca="false">P9+1</f>
        <v>42811</v>
      </c>
    </row>
    <row r="10" customFormat="false" ht="17.1" hidden="true" customHeight="true" outlineLevel="0" collapsed="false">
      <c r="A10" s="21" t="s">
        <v>328</v>
      </c>
      <c r="B10" s="22" t="s">
        <v>331</v>
      </c>
      <c r="C10" s="24" t="n">
        <v>42808</v>
      </c>
      <c r="D10" s="24" t="n">
        <f aca="false">C10+1</f>
        <v>42809</v>
      </c>
      <c r="E10" s="24" t="n">
        <f aca="false">D10</f>
        <v>42809</v>
      </c>
      <c r="F10" s="24" t="n">
        <f aca="false">E10+1</f>
        <v>42810</v>
      </c>
      <c r="G10" s="24" t="n">
        <f aca="false">F10</f>
        <v>42810</v>
      </c>
      <c r="H10" s="24" t="n">
        <f aca="false">G10+1</f>
        <v>42811</v>
      </c>
      <c r="I10" s="25" t="s">
        <v>332</v>
      </c>
      <c r="J10" s="24" t="n">
        <f aca="false">H10+1</f>
        <v>42812</v>
      </c>
      <c r="K10" s="24" t="n">
        <f aca="false">J10+1</f>
        <v>42813</v>
      </c>
      <c r="L10" s="24" t="n">
        <f aca="false">K10+2</f>
        <v>42815</v>
      </c>
      <c r="M10" s="24" t="n">
        <f aca="false">L10+1</f>
        <v>42816</v>
      </c>
      <c r="N10" s="24" t="n">
        <f aca="false">M10</f>
        <v>42816</v>
      </c>
      <c r="O10" s="24" t="n">
        <f aca="false">N10+1</f>
        <v>42817</v>
      </c>
      <c r="P10" s="24" t="n">
        <f aca="false">O10</f>
        <v>42817</v>
      </c>
      <c r="Q10" s="24" t="n">
        <f aca="false">P10+1</f>
        <v>42818</v>
      </c>
    </row>
    <row r="11" customFormat="false" ht="17.1" hidden="true" customHeight="true" outlineLevel="0" collapsed="false">
      <c r="A11" s="21" t="s">
        <v>328</v>
      </c>
      <c r="B11" s="22" t="s">
        <v>333</v>
      </c>
      <c r="C11" s="24" t="n">
        <v>42815</v>
      </c>
      <c r="D11" s="24" t="n">
        <f aca="false">C11+1</f>
        <v>42816</v>
      </c>
      <c r="E11" s="24" t="n">
        <f aca="false">D11</f>
        <v>42816</v>
      </c>
      <c r="F11" s="24" t="n">
        <f aca="false">E11+1</f>
        <v>42817</v>
      </c>
      <c r="G11" s="24" t="n">
        <f aca="false">F11</f>
        <v>42817</v>
      </c>
      <c r="H11" s="24" t="n">
        <f aca="false">G11+1</f>
        <v>42818</v>
      </c>
      <c r="I11" s="25" t="s">
        <v>334</v>
      </c>
      <c r="J11" s="24" t="n">
        <f aca="false">H11+1</f>
        <v>42819</v>
      </c>
      <c r="K11" s="24" t="n">
        <f aca="false">J11+1</f>
        <v>42820</v>
      </c>
      <c r="L11" s="24" t="n">
        <f aca="false">K11+2</f>
        <v>42822</v>
      </c>
      <c r="M11" s="24" t="n">
        <f aca="false">L11+1</f>
        <v>42823</v>
      </c>
      <c r="N11" s="24" t="n">
        <f aca="false">M11</f>
        <v>42823</v>
      </c>
      <c r="O11" s="24" t="n">
        <f aca="false">N11+1</f>
        <v>42824</v>
      </c>
      <c r="P11" s="24" t="n">
        <f aca="false">O11</f>
        <v>42824</v>
      </c>
      <c r="Q11" s="24" t="n">
        <f aca="false">P11+1</f>
        <v>42825</v>
      </c>
    </row>
    <row r="12" customFormat="false" ht="17.1" hidden="true" customHeight="true" outlineLevel="0" collapsed="false">
      <c r="A12" s="21" t="s">
        <v>328</v>
      </c>
      <c r="B12" s="22" t="s">
        <v>335</v>
      </c>
      <c r="C12" s="24" t="n">
        <v>42822</v>
      </c>
      <c r="D12" s="24" t="n">
        <f aca="false">C12+1</f>
        <v>42823</v>
      </c>
      <c r="E12" s="24" t="n">
        <f aca="false">D12</f>
        <v>42823</v>
      </c>
      <c r="F12" s="24" t="n">
        <f aca="false">E12+1</f>
        <v>42824</v>
      </c>
      <c r="G12" s="24" t="n">
        <f aca="false">F12</f>
        <v>42824</v>
      </c>
      <c r="H12" s="24" t="n">
        <f aca="false">G12+1</f>
        <v>42825</v>
      </c>
      <c r="I12" s="25" t="s">
        <v>336</v>
      </c>
      <c r="J12" s="24" t="n">
        <f aca="false">H12+1</f>
        <v>42826</v>
      </c>
      <c r="K12" s="24" t="n">
        <f aca="false">J12+1</f>
        <v>42827</v>
      </c>
      <c r="L12" s="24" t="n">
        <f aca="false">K12+2</f>
        <v>42829</v>
      </c>
      <c r="M12" s="24" t="n">
        <f aca="false">L12+1</f>
        <v>42830</v>
      </c>
      <c r="N12" s="24" t="n">
        <f aca="false">M12</f>
        <v>42830</v>
      </c>
      <c r="O12" s="24" t="n">
        <f aca="false">N12+1</f>
        <v>42831</v>
      </c>
      <c r="P12" s="24" t="n">
        <f aca="false">O12</f>
        <v>42831</v>
      </c>
      <c r="Q12" s="24" t="n">
        <f aca="false">P12+1</f>
        <v>42832</v>
      </c>
    </row>
    <row r="13" customFormat="false" ht="17.1" hidden="true" customHeight="true" outlineLevel="0" collapsed="false">
      <c r="A13" s="21" t="s">
        <v>328</v>
      </c>
      <c r="B13" s="22" t="s">
        <v>337</v>
      </c>
      <c r="C13" s="24" t="n">
        <v>42829</v>
      </c>
      <c r="D13" s="24" t="n">
        <f aca="false">C13+1</f>
        <v>42830</v>
      </c>
      <c r="E13" s="24" t="n">
        <f aca="false">D13</f>
        <v>42830</v>
      </c>
      <c r="F13" s="24" t="n">
        <f aca="false">E13+1</f>
        <v>42831</v>
      </c>
      <c r="G13" s="24" t="n">
        <f aca="false">F13</f>
        <v>42831</v>
      </c>
      <c r="H13" s="24" t="n">
        <f aca="false">G13+1</f>
        <v>42832</v>
      </c>
      <c r="I13" s="25" t="s">
        <v>338</v>
      </c>
      <c r="J13" s="24" t="n">
        <f aca="false">H13+1</f>
        <v>42833</v>
      </c>
      <c r="K13" s="24" t="n">
        <f aca="false">J13+1</f>
        <v>42834</v>
      </c>
      <c r="L13" s="24" t="n">
        <f aca="false">K13+2</f>
        <v>42836</v>
      </c>
      <c r="M13" s="24" t="n">
        <f aca="false">L13+1</f>
        <v>42837</v>
      </c>
      <c r="N13" s="24" t="n">
        <f aca="false">M13</f>
        <v>42837</v>
      </c>
      <c r="O13" s="24" t="n">
        <f aca="false">N13+1</f>
        <v>42838</v>
      </c>
      <c r="P13" s="24" t="n">
        <f aca="false">O13</f>
        <v>42838</v>
      </c>
      <c r="Q13" s="24" t="n">
        <f aca="false">P13+1</f>
        <v>42839</v>
      </c>
    </row>
    <row r="14" customFormat="false" ht="17.1" hidden="true" customHeight="true" outlineLevel="0" collapsed="false">
      <c r="A14" s="21" t="s">
        <v>328</v>
      </c>
      <c r="B14" s="22" t="s">
        <v>339</v>
      </c>
      <c r="C14" s="24" t="n">
        <v>42836</v>
      </c>
      <c r="D14" s="24" t="n">
        <f aca="false">C14+1</f>
        <v>42837</v>
      </c>
      <c r="E14" s="24" t="n">
        <f aca="false">D14</f>
        <v>42837</v>
      </c>
      <c r="F14" s="24" t="n">
        <f aca="false">E14+1</f>
        <v>42838</v>
      </c>
      <c r="G14" s="24" t="n">
        <f aca="false">F14</f>
        <v>42838</v>
      </c>
      <c r="H14" s="24" t="n">
        <f aca="false">G14+1</f>
        <v>42839</v>
      </c>
      <c r="I14" s="25" t="s">
        <v>340</v>
      </c>
      <c r="J14" s="24" t="n">
        <f aca="false">H14+1</f>
        <v>42840</v>
      </c>
      <c r="K14" s="24" t="n">
        <f aca="false">J14+1</f>
        <v>42841</v>
      </c>
      <c r="L14" s="24" t="n">
        <f aca="false">K14+2</f>
        <v>42843</v>
      </c>
      <c r="M14" s="24" t="n">
        <f aca="false">L14+1</f>
        <v>42844</v>
      </c>
      <c r="N14" s="24" t="n">
        <f aca="false">M14</f>
        <v>42844</v>
      </c>
      <c r="O14" s="24" t="n">
        <f aca="false">N14+1</f>
        <v>42845</v>
      </c>
      <c r="P14" s="24" t="n">
        <f aca="false">O14</f>
        <v>42845</v>
      </c>
      <c r="Q14" s="24" t="n">
        <f aca="false">P14+1</f>
        <v>42846</v>
      </c>
    </row>
    <row r="15" customFormat="false" ht="17.1" hidden="true" customHeight="true" outlineLevel="0" collapsed="false">
      <c r="A15" s="21" t="s">
        <v>328</v>
      </c>
      <c r="B15" s="22" t="s">
        <v>341</v>
      </c>
      <c r="C15" s="24" t="n">
        <v>42843</v>
      </c>
      <c r="D15" s="24" t="n">
        <f aca="false">C15+1</f>
        <v>42844</v>
      </c>
      <c r="E15" s="24" t="n">
        <f aca="false">D15</f>
        <v>42844</v>
      </c>
      <c r="F15" s="24" t="n">
        <f aca="false">E15+1</f>
        <v>42845</v>
      </c>
      <c r="G15" s="24" t="n">
        <f aca="false">F15</f>
        <v>42845</v>
      </c>
      <c r="H15" s="24" t="n">
        <f aca="false">G15+1</f>
        <v>42846</v>
      </c>
      <c r="I15" s="25" t="s">
        <v>342</v>
      </c>
      <c r="J15" s="24" t="n">
        <f aca="false">H15+1</f>
        <v>42847</v>
      </c>
      <c r="K15" s="24" t="n">
        <f aca="false">J15+1</f>
        <v>42848</v>
      </c>
      <c r="L15" s="24" t="n">
        <f aca="false">K15+2</f>
        <v>42850</v>
      </c>
      <c r="M15" s="24" t="n">
        <f aca="false">L15+1</f>
        <v>42851</v>
      </c>
      <c r="N15" s="24" t="n">
        <f aca="false">M15</f>
        <v>42851</v>
      </c>
      <c r="O15" s="24" t="n">
        <f aca="false">N15+1</f>
        <v>42852</v>
      </c>
      <c r="P15" s="24" t="n">
        <f aca="false">O15</f>
        <v>42852</v>
      </c>
      <c r="Q15" s="24" t="n">
        <f aca="false">P15+1</f>
        <v>42853</v>
      </c>
    </row>
    <row r="16" customFormat="false" ht="17.1" hidden="true" customHeight="true" outlineLevel="0" collapsed="false">
      <c r="A16" s="21" t="s">
        <v>328</v>
      </c>
      <c r="B16" s="22" t="s">
        <v>343</v>
      </c>
      <c r="C16" s="24" t="n">
        <v>42850</v>
      </c>
      <c r="D16" s="24" t="n">
        <f aca="false">C16+1</f>
        <v>42851</v>
      </c>
      <c r="E16" s="24" t="n">
        <f aca="false">D16</f>
        <v>42851</v>
      </c>
      <c r="F16" s="24" t="n">
        <f aca="false">E16+1</f>
        <v>42852</v>
      </c>
      <c r="G16" s="24" t="n">
        <f aca="false">F16</f>
        <v>42852</v>
      </c>
      <c r="H16" s="24" t="n">
        <f aca="false">G16+1</f>
        <v>42853</v>
      </c>
      <c r="I16" s="25" t="s">
        <v>344</v>
      </c>
      <c r="J16" s="24" t="n">
        <f aca="false">H16+1</f>
        <v>42854</v>
      </c>
      <c r="K16" s="24" t="n">
        <f aca="false">J16+1</f>
        <v>42855</v>
      </c>
      <c r="L16" s="24" t="n">
        <f aca="false">K16+2</f>
        <v>42857</v>
      </c>
      <c r="M16" s="24" t="n">
        <f aca="false">L16+1</f>
        <v>42858</v>
      </c>
      <c r="N16" s="24" t="n">
        <f aca="false">M16</f>
        <v>42858</v>
      </c>
      <c r="O16" s="24" t="n">
        <f aca="false">N16+1</f>
        <v>42859</v>
      </c>
      <c r="P16" s="24" t="n">
        <f aca="false">O16</f>
        <v>42859</v>
      </c>
      <c r="Q16" s="24" t="n">
        <f aca="false">P16+1</f>
        <v>42860</v>
      </c>
    </row>
    <row r="17" customFormat="false" ht="17.1" hidden="true" customHeight="true" outlineLevel="0" collapsed="false">
      <c r="A17" s="21" t="s">
        <v>328</v>
      </c>
      <c r="B17" s="22" t="s">
        <v>345</v>
      </c>
      <c r="C17" s="24" t="n">
        <v>42857</v>
      </c>
      <c r="D17" s="24" t="n">
        <f aca="false">C17+1</f>
        <v>42858</v>
      </c>
      <c r="E17" s="24" t="n">
        <f aca="false">D17</f>
        <v>42858</v>
      </c>
      <c r="F17" s="24" t="n">
        <f aca="false">E17+1</f>
        <v>42859</v>
      </c>
      <c r="G17" s="24" t="n">
        <f aca="false">F17</f>
        <v>42859</v>
      </c>
      <c r="H17" s="24" t="n">
        <f aca="false">G17+1</f>
        <v>42860</v>
      </c>
      <c r="I17" s="25" t="s">
        <v>346</v>
      </c>
      <c r="J17" s="24" t="n">
        <f aca="false">H17+1</f>
        <v>42861</v>
      </c>
      <c r="K17" s="24" t="n">
        <f aca="false">J17+1</f>
        <v>42862</v>
      </c>
      <c r="L17" s="24" t="n">
        <f aca="false">K17+2</f>
        <v>42864</v>
      </c>
      <c r="M17" s="24" t="n">
        <f aca="false">L17+1</f>
        <v>42865</v>
      </c>
      <c r="N17" s="24" t="n">
        <f aca="false">M17</f>
        <v>42865</v>
      </c>
      <c r="O17" s="24" t="n">
        <f aca="false">N17+1</f>
        <v>42866</v>
      </c>
      <c r="P17" s="24" t="n">
        <f aca="false">O17</f>
        <v>42866</v>
      </c>
      <c r="Q17" s="24" t="n">
        <f aca="false">P17+1</f>
        <v>42867</v>
      </c>
    </row>
    <row r="18" customFormat="false" ht="17.1" hidden="true" customHeight="true" outlineLevel="0" collapsed="false">
      <c r="A18" s="21" t="s">
        <v>328</v>
      </c>
      <c r="B18" s="22" t="s">
        <v>347</v>
      </c>
      <c r="C18" s="24" t="n">
        <v>42864</v>
      </c>
      <c r="D18" s="24" t="n">
        <f aca="false">C18+1</f>
        <v>42865</v>
      </c>
      <c r="E18" s="24" t="n">
        <f aca="false">D18</f>
        <v>42865</v>
      </c>
      <c r="F18" s="24" t="n">
        <f aca="false">E18+1</f>
        <v>42866</v>
      </c>
      <c r="G18" s="24" t="n">
        <f aca="false">F18</f>
        <v>42866</v>
      </c>
      <c r="H18" s="24" t="n">
        <f aca="false">G18+1</f>
        <v>42867</v>
      </c>
      <c r="I18" s="25" t="s">
        <v>348</v>
      </c>
      <c r="J18" s="24" t="n">
        <f aca="false">H18+1</f>
        <v>42868</v>
      </c>
      <c r="K18" s="24" t="n">
        <f aca="false">J18+1</f>
        <v>42869</v>
      </c>
      <c r="L18" s="40" t="s">
        <v>349</v>
      </c>
      <c r="M18" s="40"/>
      <c r="N18" s="40" t="s">
        <v>350</v>
      </c>
      <c r="O18" s="40"/>
      <c r="P18" s="24" t="n">
        <v>42873</v>
      </c>
      <c r="Q18" s="24" t="n">
        <f aca="false">P18+1</f>
        <v>42874</v>
      </c>
    </row>
    <row r="19" customFormat="false" ht="17.1" hidden="true" customHeight="true" outlineLevel="0" collapsed="false">
      <c r="A19" s="21" t="s">
        <v>328</v>
      </c>
      <c r="B19" s="22" t="s">
        <v>351</v>
      </c>
      <c r="C19" s="40" t="s">
        <v>349</v>
      </c>
      <c r="D19" s="40"/>
      <c r="E19" s="40" t="s">
        <v>350</v>
      </c>
      <c r="F19" s="40"/>
      <c r="G19" s="24" t="n">
        <v>42873</v>
      </c>
      <c r="H19" s="24" t="n">
        <f aca="false">G19+1</f>
        <v>42874</v>
      </c>
      <c r="I19" s="25" t="s">
        <v>352</v>
      </c>
      <c r="J19" s="24" t="n">
        <f aca="false">H19+1</f>
        <v>42875</v>
      </c>
      <c r="K19" s="24" t="n">
        <f aca="false">J19+1</f>
        <v>42876</v>
      </c>
      <c r="L19" s="24" t="n">
        <f aca="false">K19+2</f>
        <v>42878</v>
      </c>
      <c r="M19" s="24" t="n">
        <f aca="false">L19+1</f>
        <v>42879</v>
      </c>
      <c r="N19" s="24" t="n">
        <f aca="false">M19</f>
        <v>42879</v>
      </c>
      <c r="O19" s="24" t="n">
        <f aca="false">N19+1</f>
        <v>42880</v>
      </c>
      <c r="P19" s="24" t="n">
        <f aca="false">O19</f>
        <v>42880</v>
      </c>
      <c r="Q19" s="24" t="n">
        <f aca="false">P19+1</f>
        <v>42881</v>
      </c>
    </row>
    <row r="20" customFormat="false" ht="17.1" hidden="true" customHeight="true" outlineLevel="0" collapsed="false">
      <c r="A20" s="21" t="s">
        <v>328</v>
      </c>
      <c r="B20" s="22" t="s">
        <v>353</v>
      </c>
      <c r="C20" s="24" t="n">
        <v>42878</v>
      </c>
      <c r="D20" s="24" t="n">
        <f aca="false">C20+1</f>
        <v>42879</v>
      </c>
      <c r="E20" s="24" t="n">
        <f aca="false">D20</f>
        <v>42879</v>
      </c>
      <c r="F20" s="24" t="n">
        <f aca="false">E20+1</f>
        <v>42880</v>
      </c>
      <c r="G20" s="24" t="n">
        <f aca="false">F20</f>
        <v>42880</v>
      </c>
      <c r="H20" s="24" t="n">
        <f aca="false">G20+1</f>
        <v>42881</v>
      </c>
      <c r="I20" s="25" t="s">
        <v>354</v>
      </c>
      <c r="J20" s="24" t="n">
        <f aca="false">H20+1</f>
        <v>42882</v>
      </c>
      <c r="K20" s="24" t="n">
        <f aca="false">J20+1</f>
        <v>42883</v>
      </c>
      <c r="L20" s="24" t="n">
        <f aca="false">K20+2</f>
        <v>42885</v>
      </c>
      <c r="M20" s="24" t="n">
        <f aca="false">L20+1</f>
        <v>42886</v>
      </c>
      <c r="N20" s="24" t="n">
        <f aca="false">M20</f>
        <v>42886</v>
      </c>
      <c r="O20" s="24" t="n">
        <f aca="false">N20+1</f>
        <v>42887</v>
      </c>
      <c r="P20" s="24" t="n">
        <f aca="false">O20</f>
        <v>42887</v>
      </c>
      <c r="Q20" s="24" t="n">
        <f aca="false">P20+1</f>
        <v>42888</v>
      </c>
    </row>
    <row r="21" customFormat="false" ht="17.1" hidden="true" customHeight="true" outlineLevel="0" collapsed="false">
      <c r="A21" s="21" t="s">
        <v>328</v>
      </c>
      <c r="B21" s="22" t="s">
        <v>355</v>
      </c>
      <c r="C21" s="24" t="n">
        <v>42885</v>
      </c>
      <c r="D21" s="24" t="n">
        <f aca="false">C21+1</f>
        <v>42886</v>
      </c>
      <c r="E21" s="24" t="n">
        <f aca="false">D21</f>
        <v>42886</v>
      </c>
      <c r="F21" s="24" t="n">
        <f aca="false">E21+1</f>
        <v>42887</v>
      </c>
      <c r="G21" s="24" t="n">
        <f aca="false">F21</f>
        <v>42887</v>
      </c>
      <c r="H21" s="24" t="n">
        <f aca="false">G21+1</f>
        <v>42888</v>
      </c>
      <c r="I21" s="25" t="s">
        <v>356</v>
      </c>
      <c r="J21" s="24" t="n">
        <f aca="false">H21+1</f>
        <v>42889</v>
      </c>
      <c r="K21" s="24" t="n">
        <f aca="false">J21+1</f>
        <v>42890</v>
      </c>
      <c r="L21" s="24" t="n">
        <f aca="false">K21+2</f>
        <v>42892</v>
      </c>
      <c r="M21" s="24" t="n">
        <f aca="false">L21+1</f>
        <v>42893</v>
      </c>
      <c r="N21" s="24" t="n">
        <f aca="false">M21</f>
        <v>42893</v>
      </c>
      <c r="O21" s="24" t="n">
        <f aca="false">N21+1</f>
        <v>42894</v>
      </c>
      <c r="P21" s="24" t="n">
        <f aca="false">O21</f>
        <v>42894</v>
      </c>
      <c r="Q21" s="24" t="n">
        <f aca="false">P21+1</f>
        <v>42895</v>
      </c>
    </row>
    <row r="22" customFormat="false" ht="17.1" hidden="true" customHeight="true" outlineLevel="0" collapsed="false">
      <c r="A22" s="21" t="s">
        <v>328</v>
      </c>
      <c r="B22" s="22" t="s">
        <v>357</v>
      </c>
      <c r="C22" s="24" t="n">
        <v>42892</v>
      </c>
      <c r="D22" s="24" t="n">
        <f aca="false">C22+1</f>
        <v>42893</v>
      </c>
      <c r="E22" s="24" t="n">
        <f aca="false">D22</f>
        <v>42893</v>
      </c>
      <c r="F22" s="24" t="n">
        <f aca="false">E22+1</f>
        <v>42894</v>
      </c>
      <c r="G22" s="24" t="n">
        <f aca="false">F22</f>
        <v>42894</v>
      </c>
      <c r="H22" s="24" t="n">
        <f aca="false">G22+1</f>
        <v>42895</v>
      </c>
      <c r="I22" s="25" t="s">
        <v>358</v>
      </c>
      <c r="J22" s="24" t="n">
        <f aca="false">H22+1</f>
        <v>42896</v>
      </c>
      <c r="K22" s="24" t="n">
        <f aca="false">J22+1</f>
        <v>42897</v>
      </c>
      <c r="L22" s="24" t="n">
        <f aca="false">K22+2</f>
        <v>42899</v>
      </c>
      <c r="M22" s="24" t="n">
        <f aca="false">L22+1</f>
        <v>42900</v>
      </c>
      <c r="N22" s="24" t="n">
        <f aca="false">M22</f>
        <v>42900</v>
      </c>
      <c r="O22" s="24" t="n">
        <f aca="false">N22+1</f>
        <v>42901</v>
      </c>
      <c r="P22" s="24" t="n">
        <f aca="false">O22</f>
        <v>42901</v>
      </c>
      <c r="Q22" s="24" t="n">
        <f aca="false">P22+1</f>
        <v>42902</v>
      </c>
    </row>
    <row r="23" customFormat="false" ht="17.1" hidden="true" customHeight="true" outlineLevel="0" collapsed="false">
      <c r="A23" s="21" t="s">
        <v>328</v>
      </c>
      <c r="B23" s="22" t="s">
        <v>359</v>
      </c>
      <c r="C23" s="24" t="n">
        <v>42899</v>
      </c>
      <c r="D23" s="24" t="n">
        <f aca="false">C23+1</f>
        <v>42900</v>
      </c>
      <c r="E23" s="24" t="n">
        <f aca="false">D23</f>
        <v>42900</v>
      </c>
      <c r="F23" s="24" t="n">
        <f aca="false">E23+1</f>
        <v>42901</v>
      </c>
      <c r="G23" s="24" t="n">
        <f aca="false">F23</f>
        <v>42901</v>
      </c>
      <c r="H23" s="24" t="n">
        <f aca="false">G23+1</f>
        <v>42902</v>
      </c>
      <c r="I23" s="25" t="s">
        <v>360</v>
      </c>
      <c r="J23" s="24" t="n">
        <f aca="false">H23+1</f>
        <v>42903</v>
      </c>
      <c r="K23" s="24" t="n">
        <f aca="false">J23+1</f>
        <v>42904</v>
      </c>
      <c r="L23" s="24" t="n">
        <f aca="false">K23+2</f>
        <v>42906</v>
      </c>
      <c r="M23" s="24" t="n">
        <f aca="false">L23+1</f>
        <v>42907</v>
      </c>
      <c r="N23" s="24" t="n">
        <f aca="false">M23</f>
        <v>42907</v>
      </c>
      <c r="O23" s="24" t="n">
        <f aca="false">N23+1</f>
        <v>42908</v>
      </c>
      <c r="P23" s="24" t="n">
        <f aca="false">O23</f>
        <v>42908</v>
      </c>
      <c r="Q23" s="24" t="n">
        <f aca="false">P23+1</f>
        <v>42909</v>
      </c>
    </row>
    <row r="24" customFormat="false" ht="17.1" hidden="true" customHeight="true" outlineLevel="0" collapsed="false">
      <c r="A24" s="21" t="s">
        <v>328</v>
      </c>
      <c r="B24" s="22" t="s">
        <v>361</v>
      </c>
      <c r="C24" s="24" t="n">
        <v>42906</v>
      </c>
      <c r="D24" s="24" t="n">
        <f aca="false">C24+1</f>
        <v>42907</v>
      </c>
      <c r="E24" s="24" t="n">
        <f aca="false">D24</f>
        <v>42907</v>
      </c>
      <c r="F24" s="24" t="n">
        <f aca="false">E24+1</f>
        <v>42908</v>
      </c>
      <c r="G24" s="24" t="n">
        <f aca="false">F24</f>
        <v>42908</v>
      </c>
      <c r="H24" s="24" t="n">
        <f aca="false">G24+1</f>
        <v>42909</v>
      </c>
      <c r="I24" s="25" t="s">
        <v>362</v>
      </c>
      <c r="J24" s="24" t="n">
        <f aca="false">H24+1</f>
        <v>42910</v>
      </c>
      <c r="K24" s="24" t="n">
        <f aca="false">J24+1</f>
        <v>42911</v>
      </c>
      <c r="L24" s="24" t="n">
        <f aca="false">K24+2</f>
        <v>42913</v>
      </c>
      <c r="M24" s="24" t="n">
        <f aca="false">L24+1</f>
        <v>42914</v>
      </c>
      <c r="N24" s="24" t="n">
        <f aca="false">M24</f>
        <v>42914</v>
      </c>
      <c r="O24" s="24" t="n">
        <f aca="false">N24+1</f>
        <v>42915</v>
      </c>
      <c r="P24" s="24" t="n">
        <f aca="false">O24</f>
        <v>42915</v>
      </c>
      <c r="Q24" s="24" t="n">
        <f aca="false">P24+1</f>
        <v>42916</v>
      </c>
    </row>
    <row r="25" customFormat="false" ht="17.1" hidden="true" customHeight="true" outlineLevel="0" collapsed="false">
      <c r="A25" s="21" t="s">
        <v>328</v>
      </c>
      <c r="B25" s="22" t="s">
        <v>363</v>
      </c>
      <c r="C25" s="24" t="n">
        <v>42913</v>
      </c>
      <c r="D25" s="24" t="n">
        <f aca="false">C25+1</f>
        <v>42914</v>
      </c>
      <c r="E25" s="24" t="n">
        <f aca="false">D25</f>
        <v>42914</v>
      </c>
      <c r="F25" s="24" t="n">
        <f aca="false">E25+1</f>
        <v>42915</v>
      </c>
      <c r="G25" s="24" t="n">
        <f aca="false">F25</f>
        <v>42915</v>
      </c>
      <c r="H25" s="24" t="n">
        <f aca="false">G25+1</f>
        <v>42916</v>
      </c>
      <c r="I25" s="25" t="s">
        <v>364</v>
      </c>
      <c r="J25" s="24" t="n">
        <f aca="false">H25+1</f>
        <v>42917</v>
      </c>
      <c r="K25" s="24" t="n">
        <f aca="false">J25+1</f>
        <v>42918</v>
      </c>
      <c r="L25" s="24" t="n">
        <f aca="false">K25+2</f>
        <v>42920</v>
      </c>
      <c r="M25" s="24" t="n">
        <f aca="false">L25+1</f>
        <v>42921</v>
      </c>
      <c r="N25" s="24" t="n">
        <f aca="false">M25</f>
        <v>42921</v>
      </c>
      <c r="O25" s="24" t="n">
        <f aca="false">N25+1</f>
        <v>42922</v>
      </c>
      <c r="P25" s="24" t="n">
        <f aca="false">O25</f>
        <v>42922</v>
      </c>
      <c r="Q25" s="24" t="n">
        <f aca="false">P25+1</f>
        <v>42923</v>
      </c>
    </row>
    <row r="26" customFormat="false" ht="17.1" hidden="true" customHeight="true" outlineLevel="0" collapsed="false">
      <c r="A26" s="21" t="s">
        <v>328</v>
      </c>
      <c r="B26" s="22" t="s">
        <v>365</v>
      </c>
      <c r="C26" s="24" t="n">
        <v>42920</v>
      </c>
      <c r="D26" s="24" t="n">
        <f aca="false">C26+1</f>
        <v>42921</v>
      </c>
      <c r="E26" s="24" t="n">
        <f aca="false">D26</f>
        <v>42921</v>
      </c>
      <c r="F26" s="24" t="n">
        <f aca="false">E26+1</f>
        <v>42922</v>
      </c>
      <c r="G26" s="24" t="n">
        <f aca="false">F26</f>
        <v>42922</v>
      </c>
      <c r="H26" s="24" t="n">
        <f aca="false">G26+1</f>
        <v>42923</v>
      </c>
      <c r="I26" s="25" t="s">
        <v>366</v>
      </c>
      <c r="J26" s="24" t="n">
        <f aca="false">H26+1</f>
        <v>42924</v>
      </c>
      <c r="K26" s="24" t="n">
        <f aca="false">J26+1</f>
        <v>42925</v>
      </c>
      <c r="L26" s="24" t="n">
        <f aca="false">K26+2</f>
        <v>42927</v>
      </c>
      <c r="M26" s="24" t="n">
        <f aca="false">L26+1</f>
        <v>42928</v>
      </c>
      <c r="N26" s="24" t="n">
        <f aca="false">M26</f>
        <v>42928</v>
      </c>
      <c r="O26" s="24" t="n">
        <f aca="false">N26+1</f>
        <v>42929</v>
      </c>
      <c r="P26" s="24" t="n">
        <f aca="false">O26</f>
        <v>42929</v>
      </c>
      <c r="Q26" s="24" t="n">
        <f aca="false">P26+1</f>
        <v>42930</v>
      </c>
    </row>
    <row r="27" customFormat="false" ht="17.1" hidden="true" customHeight="true" outlineLevel="0" collapsed="false">
      <c r="A27" s="21" t="s">
        <v>328</v>
      </c>
      <c r="B27" s="22" t="s">
        <v>367</v>
      </c>
      <c r="C27" s="24" t="n">
        <v>42927</v>
      </c>
      <c r="D27" s="24" t="n">
        <f aca="false">C27+1</f>
        <v>42928</v>
      </c>
      <c r="E27" s="24" t="n">
        <f aca="false">D27</f>
        <v>42928</v>
      </c>
      <c r="F27" s="24" t="n">
        <f aca="false">E27+1</f>
        <v>42929</v>
      </c>
      <c r="G27" s="24" t="n">
        <f aca="false">F27</f>
        <v>42929</v>
      </c>
      <c r="H27" s="24" t="n">
        <f aca="false">G27+1</f>
        <v>42930</v>
      </c>
      <c r="I27" s="25" t="s">
        <v>368</v>
      </c>
      <c r="J27" s="24" t="n">
        <f aca="false">H27+1</f>
        <v>42931</v>
      </c>
      <c r="K27" s="24" t="n">
        <f aca="false">J27+1</f>
        <v>42932</v>
      </c>
      <c r="L27" s="24" t="n">
        <f aca="false">K27+2</f>
        <v>42934</v>
      </c>
      <c r="M27" s="24" t="n">
        <f aca="false">L27+1</f>
        <v>42935</v>
      </c>
      <c r="N27" s="24" t="n">
        <f aca="false">M27</f>
        <v>42935</v>
      </c>
      <c r="O27" s="24" t="n">
        <f aca="false">N27+1</f>
        <v>42936</v>
      </c>
      <c r="P27" s="24" t="n">
        <f aca="false">O27</f>
        <v>42936</v>
      </c>
      <c r="Q27" s="24" t="n">
        <f aca="false">P27+1</f>
        <v>42937</v>
      </c>
    </row>
    <row r="28" customFormat="false" ht="17.1" hidden="true" customHeight="true" outlineLevel="0" collapsed="false">
      <c r="A28" s="21" t="s">
        <v>328</v>
      </c>
      <c r="B28" s="22" t="s">
        <v>369</v>
      </c>
      <c r="C28" s="24" t="n">
        <v>42934</v>
      </c>
      <c r="D28" s="24" t="n">
        <f aca="false">C28+1</f>
        <v>42935</v>
      </c>
      <c r="E28" s="24" t="n">
        <f aca="false">D28</f>
        <v>42935</v>
      </c>
      <c r="F28" s="24" t="n">
        <f aca="false">E28+1</f>
        <v>42936</v>
      </c>
      <c r="G28" s="24" t="n">
        <f aca="false">F28</f>
        <v>42936</v>
      </c>
      <c r="H28" s="24" t="n">
        <f aca="false">G28+1</f>
        <v>42937</v>
      </c>
      <c r="I28" s="25" t="s">
        <v>370</v>
      </c>
      <c r="J28" s="24" t="n">
        <f aca="false">H28+1</f>
        <v>42938</v>
      </c>
      <c r="K28" s="24" t="n">
        <f aca="false">J28+1</f>
        <v>42939</v>
      </c>
      <c r="L28" s="24" t="n">
        <f aca="false">K28+2</f>
        <v>42941</v>
      </c>
      <c r="M28" s="24" t="n">
        <f aca="false">L28+1</f>
        <v>42942</v>
      </c>
      <c r="N28" s="24" t="n">
        <f aca="false">M28</f>
        <v>42942</v>
      </c>
      <c r="O28" s="24" t="n">
        <f aca="false">N28+1</f>
        <v>42943</v>
      </c>
      <c r="P28" s="24" t="n">
        <f aca="false">O28</f>
        <v>42943</v>
      </c>
      <c r="Q28" s="24" t="n">
        <f aca="false">P28+1</f>
        <v>42944</v>
      </c>
    </row>
    <row r="29" customFormat="false" ht="17.1" hidden="true" customHeight="true" outlineLevel="0" collapsed="false">
      <c r="A29" s="21" t="s">
        <v>328</v>
      </c>
      <c r="B29" s="22" t="s">
        <v>371</v>
      </c>
      <c r="C29" s="24" t="n">
        <v>42941</v>
      </c>
      <c r="D29" s="24" t="n">
        <f aca="false">C29+1</f>
        <v>42942</v>
      </c>
      <c r="E29" s="24" t="n">
        <f aca="false">D29</f>
        <v>42942</v>
      </c>
      <c r="F29" s="24" t="n">
        <f aca="false">E29+1</f>
        <v>42943</v>
      </c>
      <c r="G29" s="24" t="n">
        <f aca="false">F29</f>
        <v>42943</v>
      </c>
      <c r="H29" s="24" t="n">
        <f aca="false">G29+1</f>
        <v>42944</v>
      </c>
      <c r="I29" s="25" t="s">
        <v>372</v>
      </c>
      <c r="J29" s="24" t="n">
        <f aca="false">H29+1</f>
        <v>42945</v>
      </c>
      <c r="K29" s="24" t="n">
        <f aca="false">J29+1</f>
        <v>42946</v>
      </c>
      <c r="L29" s="24" t="n">
        <f aca="false">K29+2</f>
        <v>42948</v>
      </c>
      <c r="M29" s="24" t="n">
        <f aca="false">L29+1</f>
        <v>42949</v>
      </c>
      <c r="N29" s="24" t="n">
        <f aca="false">M29</f>
        <v>42949</v>
      </c>
      <c r="O29" s="24" t="n">
        <f aca="false">N29+1</f>
        <v>42950</v>
      </c>
      <c r="P29" s="24" t="n">
        <f aca="false">O29</f>
        <v>42950</v>
      </c>
      <c r="Q29" s="24" t="n">
        <f aca="false">P29+1</f>
        <v>42951</v>
      </c>
    </row>
    <row r="30" customFormat="false" ht="17.1" hidden="true" customHeight="true" outlineLevel="0" collapsed="false">
      <c r="A30" s="21" t="s">
        <v>328</v>
      </c>
      <c r="B30" s="22" t="s">
        <v>373</v>
      </c>
      <c r="C30" s="24" t="n">
        <v>42948</v>
      </c>
      <c r="D30" s="24" t="n">
        <f aca="false">C30+1</f>
        <v>42949</v>
      </c>
      <c r="E30" s="24" t="n">
        <f aca="false">D30</f>
        <v>42949</v>
      </c>
      <c r="F30" s="24" t="n">
        <f aca="false">E30+1</f>
        <v>42950</v>
      </c>
      <c r="G30" s="24" t="n">
        <f aca="false">F30</f>
        <v>42950</v>
      </c>
      <c r="H30" s="24" t="n">
        <f aca="false">G30+1</f>
        <v>42951</v>
      </c>
      <c r="I30" s="25" t="s">
        <v>374</v>
      </c>
      <c r="J30" s="24" t="n">
        <f aca="false">H30+1</f>
        <v>42952</v>
      </c>
      <c r="K30" s="24" t="n">
        <f aca="false">J30+1</f>
        <v>42953</v>
      </c>
      <c r="L30" s="24" t="n">
        <f aca="false">K30+2</f>
        <v>42955</v>
      </c>
      <c r="M30" s="24" t="n">
        <f aca="false">L30+1</f>
        <v>42956</v>
      </c>
      <c r="N30" s="24" t="n">
        <f aca="false">M30</f>
        <v>42956</v>
      </c>
      <c r="O30" s="24" t="n">
        <f aca="false">N30+1</f>
        <v>42957</v>
      </c>
      <c r="P30" s="24" t="n">
        <f aca="false">O30</f>
        <v>42957</v>
      </c>
      <c r="Q30" s="24" t="n">
        <f aca="false">P30+1</f>
        <v>42958</v>
      </c>
    </row>
    <row r="31" customFormat="false" ht="17.1" hidden="false" customHeight="true" outlineLevel="0" collapsed="false">
      <c r="A31" s="21" t="s">
        <v>328</v>
      </c>
      <c r="B31" s="22" t="s">
        <v>375</v>
      </c>
      <c r="C31" s="24" t="n">
        <v>42955</v>
      </c>
      <c r="D31" s="24" t="n">
        <f aca="false">C31+1</f>
        <v>42956</v>
      </c>
      <c r="E31" s="24" t="n">
        <f aca="false">D31</f>
        <v>42956</v>
      </c>
      <c r="F31" s="24" t="n">
        <f aca="false">E31+1</f>
        <v>42957</v>
      </c>
      <c r="G31" s="40" t="s">
        <v>30</v>
      </c>
      <c r="H31" s="40" t="s">
        <v>30</v>
      </c>
      <c r="I31" s="25" t="s">
        <v>376</v>
      </c>
      <c r="J31" s="40" t="s">
        <v>30</v>
      </c>
      <c r="K31" s="40" t="s">
        <v>30</v>
      </c>
      <c r="L31" s="24" t="n">
        <v>42962</v>
      </c>
      <c r="M31" s="24" t="n">
        <f aca="false">L31+1</f>
        <v>42963</v>
      </c>
      <c r="N31" s="24" t="n">
        <f aca="false">M31</f>
        <v>42963</v>
      </c>
      <c r="O31" s="24" t="n">
        <f aca="false">N31+1</f>
        <v>42964</v>
      </c>
      <c r="P31" s="24" t="n">
        <f aca="false">O31</f>
        <v>42964</v>
      </c>
      <c r="Q31" s="24" t="n">
        <f aca="false">P31+1</f>
        <v>42965</v>
      </c>
    </row>
    <row r="32" customFormat="false" ht="17.1" hidden="false" customHeight="true" outlineLevel="0" collapsed="false">
      <c r="A32" s="21" t="s">
        <v>328</v>
      </c>
      <c r="B32" s="22" t="s">
        <v>377</v>
      </c>
      <c r="C32" s="24" t="n">
        <v>42962</v>
      </c>
      <c r="D32" s="24" t="n">
        <f aca="false">C32+1</f>
        <v>42963</v>
      </c>
      <c r="E32" s="24" t="n">
        <f aca="false">D32</f>
        <v>42963</v>
      </c>
      <c r="F32" s="24" t="n">
        <f aca="false">E32+1</f>
        <v>42964</v>
      </c>
      <c r="G32" s="24" t="n">
        <f aca="false">F32</f>
        <v>42964</v>
      </c>
      <c r="H32" s="24" t="n">
        <f aca="false">G32+1</f>
        <v>42965</v>
      </c>
      <c r="I32" s="25" t="s">
        <v>378</v>
      </c>
      <c r="J32" s="24" t="n">
        <f aca="false">H32+1</f>
        <v>42966</v>
      </c>
      <c r="K32" s="24" t="n">
        <f aca="false">J32+1</f>
        <v>42967</v>
      </c>
      <c r="L32" s="24" t="n">
        <f aca="false">K32+2</f>
        <v>42969</v>
      </c>
      <c r="M32" s="24" t="n">
        <f aca="false">L32+1</f>
        <v>42970</v>
      </c>
      <c r="N32" s="24" t="n">
        <f aca="false">M32</f>
        <v>42970</v>
      </c>
      <c r="O32" s="24" t="n">
        <f aca="false">N32+1</f>
        <v>42971</v>
      </c>
      <c r="P32" s="24" t="n">
        <f aca="false">O32</f>
        <v>42971</v>
      </c>
      <c r="Q32" s="24" t="n">
        <f aca="false">P32+1</f>
        <v>42972</v>
      </c>
    </row>
    <row r="33" customFormat="false" ht="17.1" hidden="false" customHeight="true" outlineLevel="0" collapsed="false">
      <c r="A33" s="21" t="s">
        <v>328</v>
      </c>
      <c r="B33" s="22" t="s">
        <v>379</v>
      </c>
      <c r="C33" s="24" t="n">
        <v>42969</v>
      </c>
      <c r="D33" s="24" t="n">
        <f aca="false">C33+1</f>
        <v>42970</v>
      </c>
      <c r="E33" s="24" t="n">
        <f aca="false">D33</f>
        <v>42970</v>
      </c>
      <c r="F33" s="24" t="n">
        <f aca="false">E33+1</f>
        <v>42971</v>
      </c>
      <c r="G33" s="24" t="n">
        <f aca="false">F33</f>
        <v>42971</v>
      </c>
      <c r="H33" s="24" t="n">
        <f aca="false">G33+1</f>
        <v>42972</v>
      </c>
      <c r="I33" s="25" t="s">
        <v>380</v>
      </c>
      <c r="J33" s="24" t="n">
        <f aca="false">H33+1</f>
        <v>42973</v>
      </c>
      <c r="K33" s="24" t="n">
        <f aca="false">J33+1</f>
        <v>42974</v>
      </c>
      <c r="L33" s="24" t="n">
        <f aca="false">K33+2</f>
        <v>42976</v>
      </c>
      <c r="M33" s="24" t="n">
        <f aca="false">L33+1</f>
        <v>42977</v>
      </c>
      <c r="N33" s="24" t="n">
        <f aca="false">M33</f>
        <v>42977</v>
      </c>
      <c r="O33" s="24" t="n">
        <f aca="false">N33+1</f>
        <v>42978</v>
      </c>
      <c r="P33" s="24" t="n">
        <f aca="false">O33</f>
        <v>42978</v>
      </c>
      <c r="Q33" s="24" t="n">
        <f aca="false">P33+1</f>
        <v>42979</v>
      </c>
    </row>
    <row r="34" customFormat="false" ht="17.1" hidden="false" customHeight="true" outlineLevel="0" collapsed="false">
      <c r="A34" s="21" t="s">
        <v>328</v>
      </c>
      <c r="B34" s="22" t="s">
        <v>381</v>
      </c>
      <c r="C34" s="24" t="n">
        <v>42976</v>
      </c>
      <c r="D34" s="24" t="n">
        <f aca="false">C34+1</f>
        <v>42977</v>
      </c>
      <c r="E34" s="24" t="n">
        <f aca="false">D34</f>
        <v>42977</v>
      </c>
      <c r="F34" s="24" t="n">
        <f aca="false">E34+1</f>
        <v>42978</v>
      </c>
      <c r="G34" s="24" t="n">
        <f aca="false">F34</f>
        <v>42978</v>
      </c>
      <c r="H34" s="24" t="n">
        <f aca="false">G34+1</f>
        <v>42979</v>
      </c>
      <c r="I34" s="25" t="s">
        <v>382</v>
      </c>
      <c r="J34" s="24" t="n">
        <f aca="false">H34+1</f>
        <v>42980</v>
      </c>
      <c r="K34" s="24" t="n">
        <f aca="false">J34+1</f>
        <v>42981</v>
      </c>
      <c r="L34" s="24" t="n">
        <f aca="false">K34+2</f>
        <v>42983</v>
      </c>
      <c r="M34" s="24" t="n">
        <f aca="false">L34+1</f>
        <v>42984</v>
      </c>
      <c r="N34" s="24" t="n">
        <f aca="false">M34</f>
        <v>42984</v>
      </c>
      <c r="O34" s="24" t="n">
        <f aca="false">N34+1</f>
        <v>42985</v>
      </c>
      <c r="P34" s="24" t="n">
        <f aca="false">O34</f>
        <v>42985</v>
      </c>
      <c r="Q34" s="24" t="n">
        <f aca="false">P34+1</f>
        <v>42986</v>
      </c>
    </row>
    <row r="35" customFormat="false" ht="17.1" hidden="false" customHeight="true" outlineLevel="0" collapsed="false">
      <c r="A35" s="21" t="s">
        <v>328</v>
      </c>
      <c r="B35" s="22" t="s">
        <v>383</v>
      </c>
      <c r="C35" s="24" t="n">
        <v>42983</v>
      </c>
      <c r="D35" s="24" t="n">
        <f aca="false">C35+1</f>
        <v>42984</v>
      </c>
      <c r="E35" s="24" t="n">
        <f aca="false">D35</f>
        <v>42984</v>
      </c>
      <c r="F35" s="24" t="n">
        <f aca="false">E35+1</f>
        <v>42985</v>
      </c>
      <c r="G35" s="24" t="n">
        <f aca="false">F35</f>
        <v>42985</v>
      </c>
      <c r="H35" s="24" t="n">
        <f aca="false">G35+1</f>
        <v>42986</v>
      </c>
      <c r="I35" s="25" t="s">
        <v>384</v>
      </c>
      <c r="J35" s="24" t="n">
        <f aca="false">H35+1</f>
        <v>42987</v>
      </c>
      <c r="K35" s="24" t="n">
        <f aca="false">J35+1</f>
        <v>42988</v>
      </c>
      <c r="L35" s="24" t="n">
        <f aca="false">K35+2</f>
        <v>42990</v>
      </c>
      <c r="M35" s="24" t="n">
        <f aca="false">L35+1</f>
        <v>42991</v>
      </c>
      <c r="N35" s="24" t="n">
        <f aca="false">M35</f>
        <v>42991</v>
      </c>
      <c r="O35" s="24" t="n">
        <f aca="false">N35+1</f>
        <v>42992</v>
      </c>
      <c r="P35" s="24" t="n">
        <f aca="false">O35</f>
        <v>42992</v>
      </c>
      <c r="Q35" s="24" t="n">
        <f aca="false">P35+1</f>
        <v>42993</v>
      </c>
    </row>
    <row r="36" customFormat="false" ht="17.1" hidden="false" customHeight="true" outlineLevel="0" collapsed="false">
      <c r="A36" s="21" t="s">
        <v>328</v>
      </c>
      <c r="B36" s="22" t="s">
        <v>385</v>
      </c>
      <c r="C36" s="24" t="n">
        <v>42990</v>
      </c>
      <c r="D36" s="24" t="n">
        <f aca="false">C36+1</f>
        <v>42991</v>
      </c>
      <c r="E36" s="24" t="n">
        <f aca="false">D36</f>
        <v>42991</v>
      </c>
      <c r="F36" s="24" t="n">
        <f aca="false">E36+1</f>
        <v>42992</v>
      </c>
      <c r="G36" s="24" t="n">
        <f aca="false">F36</f>
        <v>42992</v>
      </c>
      <c r="H36" s="24" t="n">
        <f aca="false">G36+1</f>
        <v>42993</v>
      </c>
      <c r="I36" s="25" t="s">
        <v>386</v>
      </c>
      <c r="J36" s="24" t="n">
        <f aca="false">H36+1</f>
        <v>42994</v>
      </c>
      <c r="K36" s="24" t="n">
        <f aca="false">J36+1</f>
        <v>42995</v>
      </c>
      <c r="L36" s="24" t="n">
        <f aca="false">K36+2</f>
        <v>42997</v>
      </c>
      <c r="M36" s="24" t="n">
        <f aca="false">L36+1</f>
        <v>42998</v>
      </c>
      <c r="N36" s="24" t="n">
        <f aca="false">M36</f>
        <v>42998</v>
      </c>
      <c r="O36" s="24" t="n">
        <f aca="false">N36+1</f>
        <v>42999</v>
      </c>
      <c r="P36" s="24" t="n">
        <f aca="false">O36</f>
        <v>42999</v>
      </c>
      <c r="Q36" s="24" t="n">
        <f aca="false">P36+1</f>
        <v>43000</v>
      </c>
    </row>
    <row r="37" customFormat="false" ht="17.1" hidden="false" customHeight="true" outlineLevel="0" collapsed="false">
      <c r="A37" s="21" t="s">
        <v>328</v>
      </c>
      <c r="B37" s="22" t="s">
        <v>387</v>
      </c>
      <c r="C37" s="24" t="n">
        <v>42997</v>
      </c>
      <c r="D37" s="24" t="n">
        <f aca="false">C37+1</f>
        <v>42998</v>
      </c>
      <c r="E37" s="24" t="n">
        <f aca="false">D37</f>
        <v>42998</v>
      </c>
      <c r="F37" s="24" t="n">
        <f aca="false">E37+1</f>
        <v>42999</v>
      </c>
      <c r="G37" s="24" t="n">
        <f aca="false">F37</f>
        <v>42999</v>
      </c>
      <c r="H37" s="24" t="n">
        <f aca="false">G37+1</f>
        <v>43000</v>
      </c>
      <c r="I37" s="25" t="s">
        <v>388</v>
      </c>
      <c r="J37" s="24" t="n">
        <f aca="false">H37+1</f>
        <v>43001</v>
      </c>
      <c r="K37" s="24" t="n">
        <f aca="false">J37+1</f>
        <v>43002</v>
      </c>
      <c r="L37" s="24" t="n">
        <f aca="false">K37+2</f>
        <v>43004</v>
      </c>
      <c r="M37" s="24" t="n">
        <f aca="false">L37+1</f>
        <v>43005</v>
      </c>
      <c r="N37" s="24" t="n">
        <f aca="false">M37</f>
        <v>43005</v>
      </c>
      <c r="O37" s="24" t="n">
        <f aca="false">N37+1</f>
        <v>43006</v>
      </c>
      <c r="P37" s="24" t="n">
        <f aca="false">O37</f>
        <v>43006</v>
      </c>
      <c r="Q37" s="24" t="n">
        <f aca="false">P37+1</f>
        <v>43007</v>
      </c>
    </row>
    <row r="38" customFormat="false" ht="17.1" hidden="false" customHeight="true" outlineLevel="0" collapsed="false">
      <c r="A38" s="21" t="s">
        <v>328</v>
      </c>
      <c r="B38" s="22" t="s">
        <v>389</v>
      </c>
      <c r="C38" s="24" t="n">
        <v>43004</v>
      </c>
      <c r="D38" s="24" t="n">
        <f aca="false">C38+1</f>
        <v>43005</v>
      </c>
      <c r="E38" s="24" t="n">
        <f aca="false">D38</f>
        <v>43005</v>
      </c>
      <c r="F38" s="24" t="n">
        <f aca="false">E38+1</f>
        <v>43006</v>
      </c>
      <c r="G38" s="24" t="n">
        <f aca="false">F38</f>
        <v>43006</v>
      </c>
      <c r="H38" s="24" t="n">
        <f aca="false">G38+1</f>
        <v>43007</v>
      </c>
      <c r="I38" s="25" t="s">
        <v>390</v>
      </c>
      <c r="J38" s="24" t="n">
        <f aca="false">H38+1</f>
        <v>43008</v>
      </c>
      <c r="K38" s="24" t="n">
        <f aca="false">J38+1</f>
        <v>43009</v>
      </c>
      <c r="L38" s="24" t="n">
        <f aca="false">K38+2</f>
        <v>43011</v>
      </c>
      <c r="M38" s="24" t="n">
        <f aca="false">L38+1</f>
        <v>43012</v>
      </c>
      <c r="N38" s="24" t="n">
        <f aca="false">M38</f>
        <v>43012</v>
      </c>
      <c r="O38" s="24" t="n">
        <f aca="false">N38+1</f>
        <v>43013</v>
      </c>
      <c r="P38" s="24" t="n">
        <f aca="false">O38</f>
        <v>43013</v>
      </c>
      <c r="Q38" s="24" t="n">
        <f aca="false">P38+1</f>
        <v>43014</v>
      </c>
    </row>
    <row r="40" customFormat="false" ht="17.1" hidden="false" customHeight="true" outlineLevel="0" collapsed="false">
      <c r="A40" s="52" t="s">
        <v>173</v>
      </c>
      <c r="B40" s="53" t="s">
        <v>391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6.2" hidden="false" customHeight="true" outlineLevel="0" collapsed="false">
      <c r="A41" s="166" t="s">
        <v>392</v>
      </c>
      <c r="B41" s="167" t="s">
        <v>393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8"/>
      <c r="R41" s="8"/>
      <c r="S41" s="8"/>
      <c r="T41" s="8"/>
      <c r="U41" s="8"/>
    </row>
    <row r="42" customFormat="false" ht="16.2" hidden="false" customHeight="true" outlineLevel="0" collapsed="false">
      <c r="A42" s="166" t="s">
        <v>308</v>
      </c>
      <c r="B42" s="167" t="s">
        <v>394</v>
      </c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8"/>
    </row>
    <row r="43" customFormat="false" ht="17.1" hidden="false" customHeight="true" outlineLevel="0" collapsed="false">
      <c r="A43" s="54" t="s">
        <v>395</v>
      </c>
      <c r="B43" s="55" t="s">
        <v>396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7.1" hidden="false" customHeight="true" outlineLevel="0" collapsed="false">
      <c r="A44" s="56" t="s">
        <v>310</v>
      </c>
      <c r="B44" s="55" t="s">
        <v>397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</sheetData>
  <mergeCells count="36">
    <mergeCell ref="B1:Q1"/>
    <mergeCell ref="B2:Q2"/>
    <mergeCell ref="A4:Q4"/>
    <mergeCell ref="C5:D5"/>
    <mergeCell ref="E5:F5"/>
    <mergeCell ref="G5:H5"/>
    <mergeCell ref="J5:K5"/>
    <mergeCell ref="L5:M5"/>
    <mergeCell ref="N5:O5"/>
    <mergeCell ref="P5:Q5"/>
    <mergeCell ref="A6:A7"/>
    <mergeCell ref="B6:B7"/>
    <mergeCell ref="C6:D6"/>
    <mergeCell ref="E6:F6"/>
    <mergeCell ref="G6:H6"/>
    <mergeCell ref="I6:I7"/>
    <mergeCell ref="J6:K6"/>
    <mergeCell ref="L6:M6"/>
    <mergeCell ref="N6:O6"/>
    <mergeCell ref="P6:Q6"/>
    <mergeCell ref="C7:D7"/>
    <mergeCell ref="E7:F7"/>
    <mergeCell ref="G7:H7"/>
    <mergeCell ref="J7:K7"/>
    <mergeCell ref="L7:M7"/>
    <mergeCell ref="N7:O7"/>
    <mergeCell ref="P7:Q7"/>
    <mergeCell ref="L18:M18"/>
    <mergeCell ref="N18:O18"/>
    <mergeCell ref="C19:D19"/>
    <mergeCell ref="E19:F19"/>
    <mergeCell ref="B40:P40"/>
    <mergeCell ref="B41:P41"/>
    <mergeCell ref="B42:P42"/>
    <mergeCell ref="B43:P43"/>
    <mergeCell ref="B4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50" activeCellId="0" sqref="P5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1" min="2" style="0" width="6.69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6" hidden="false" customHeight="false" outlineLevel="0" collapsed="false">
      <c r="A4" s="134" t="s">
        <v>39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</row>
    <row r="5" customFormat="false" ht="15.6" hidden="false" customHeight="false" outlineLevel="0" collapsed="false">
      <c r="A5" s="168" t="s">
        <v>4</v>
      </c>
      <c r="B5" s="168" t="s">
        <v>5</v>
      </c>
      <c r="C5" s="168" t="s">
        <v>270</v>
      </c>
      <c r="D5" s="168"/>
      <c r="E5" s="168" t="s">
        <v>272</v>
      </c>
      <c r="F5" s="168"/>
      <c r="G5" s="168" t="s">
        <v>399</v>
      </c>
      <c r="H5" s="168"/>
      <c r="I5" s="168" t="s">
        <v>400</v>
      </c>
      <c r="J5" s="168"/>
      <c r="K5" s="168" t="s">
        <v>5</v>
      </c>
      <c r="L5" s="168" t="s">
        <v>401</v>
      </c>
      <c r="M5" s="168"/>
      <c r="N5" s="168" t="s">
        <v>402</v>
      </c>
      <c r="O5" s="168"/>
      <c r="P5" s="168" t="s">
        <v>403</v>
      </c>
      <c r="Q5" s="168"/>
      <c r="R5" s="168" t="s">
        <v>404</v>
      </c>
      <c r="S5" s="168"/>
      <c r="T5" s="168" t="s">
        <v>270</v>
      </c>
      <c r="U5" s="168"/>
    </row>
    <row r="6" customFormat="false" ht="15.6" hidden="false" customHeight="false" outlineLevel="0" collapsed="false">
      <c r="A6" s="65" t="s">
        <v>11</v>
      </c>
      <c r="B6" s="65" t="s">
        <v>12</v>
      </c>
      <c r="C6" s="65" t="s">
        <v>193</v>
      </c>
      <c r="D6" s="65"/>
      <c r="E6" s="65" t="s">
        <v>192</v>
      </c>
      <c r="F6" s="65"/>
      <c r="G6" s="65" t="s">
        <v>405</v>
      </c>
      <c r="H6" s="65"/>
      <c r="I6" s="65" t="s">
        <v>406</v>
      </c>
      <c r="J6" s="65"/>
      <c r="K6" s="65" t="s">
        <v>12</v>
      </c>
      <c r="L6" s="65" t="s">
        <v>407</v>
      </c>
      <c r="M6" s="65"/>
      <c r="N6" s="65" t="s">
        <v>408</v>
      </c>
      <c r="O6" s="65"/>
      <c r="P6" s="65" t="s">
        <v>409</v>
      </c>
      <c r="Q6" s="65"/>
      <c r="R6" s="65" t="s">
        <v>410</v>
      </c>
      <c r="S6" s="65"/>
      <c r="T6" s="65" t="s">
        <v>193</v>
      </c>
      <c r="U6" s="65"/>
    </row>
    <row r="7" customFormat="false" ht="15.6" hidden="true" customHeight="false" outlineLevel="0" collapsed="false">
      <c r="A7" s="169" t="s">
        <v>411</v>
      </c>
      <c r="B7" s="170" t="s">
        <v>412</v>
      </c>
      <c r="C7" s="79" t="n">
        <v>42723</v>
      </c>
      <c r="D7" s="79" t="n">
        <f aca="false">C7+1</f>
        <v>42724</v>
      </c>
      <c r="E7" s="105" t="n">
        <f aca="false">SUM(D7,1)</f>
        <v>42725</v>
      </c>
      <c r="F7" s="79" t="n">
        <f aca="false">E7+1</f>
        <v>42726</v>
      </c>
      <c r="G7" s="105" t="n">
        <f aca="false">SUM(F7,1)</f>
        <v>42727</v>
      </c>
      <c r="H7" s="79" t="n">
        <f aca="false">G7+1</f>
        <v>42728</v>
      </c>
      <c r="I7" s="79" t="n">
        <f aca="false">H7+5</f>
        <v>42733</v>
      </c>
      <c r="J7" s="79" t="n">
        <f aca="false">I7+1</f>
        <v>42734</v>
      </c>
      <c r="K7" s="170" t="s">
        <v>413</v>
      </c>
      <c r="L7" s="124" t="n">
        <f aca="false">J7</f>
        <v>42734</v>
      </c>
      <c r="M7" s="124" t="n">
        <f aca="false">L7+2</f>
        <v>42736</v>
      </c>
      <c r="N7" s="109" t="s">
        <v>30</v>
      </c>
      <c r="O7" s="79"/>
      <c r="P7" s="109" t="s">
        <v>30</v>
      </c>
      <c r="Q7" s="79"/>
      <c r="R7" s="109" t="s">
        <v>30</v>
      </c>
      <c r="S7" s="79"/>
      <c r="T7" s="79" t="n">
        <v>42744</v>
      </c>
      <c r="U7" s="79" t="n">
        <f aca="false">T7+1</f>
        <v>42745</v>
      </c>
    </row>
    <row r="8" customFormat="false" ht="15.6" hidden="true" customHeight="false" outlineLevel="0" collapsed="false">
      <c r="A8" s="171" t="s">
        <v>414</v>
      </c>
      <c r="B8" s="170" t="s">
        <v>415</v>
      </c>
      <c r="C8" s="79" t="n">
        <v>42730</v>
      </c>
      <c r="D8" s="79" t="n">
        <f aca="false">C8+1</f>
        <v>42731</v>
      </c>
      <c r="E8" s="105" t="n">
        <f aca="false">SUM(D8,1)</f>
        <v>42732</v>
      </c>
      <c r="F8" s="79" t="n">
        <f aca="false">E8+1</f>
        <v>42733</v>
      </c>
      <c r="G8" s="105" t="n">
        <f aca="false">SUM(F8,1)</f>
        <v>42734</v>
      </c>
      <c r="H8" s="79" t="n">
        <f aca="false">G8+1</f>
        <v>42735</v>
      </c>
      <c r="I8" s="79" t="n">
        <f aca="false">H8+5</f>
        <v>42740</v>
      </c>
      <c r="J8" s="79" t="n">
        <f aca="false">I8+1</f>
        <v>42741</v>
      </c>
      <c r="K8" s="170" t="s">
        <v>416</v>
      </c>
      <c r="L8" s="79" t="n">
        <f aca="false">J8</f>
        <v>42741</v>
      </c>
      <c r="M8" s="79" t="n">
        <f aca="false">L8+2</f>
        <v>42743</v>
      </c>
      <c r="N8" s="79" t="n">
        <f aca="false">M8+2</f>
        <v>42745</v>
      </c>
      <c r="O8" s="79" t="n">
        <f aca="false">N8+1</f>
        <v>42746</v>
      </c>
      <c r="P8" s="105" t="n">
        <f aca="false">O8+2</f>
        <v>42748</v>
      </c>
      <c r="Q8" s="79" t="n">
        <f aca="false">P8+1</f>
        <v>42749</v>
      </c>
      <c r="R8" s="105" t="n">
        <f aca="false">SUM(Q8,)</f>
        <v>42749</v>
      </c>
      <c r="S8" s="79" t="n">
        <f aca="false">R8</f>
        <v>42749</v>
      </c>
      <c r="T8" s="79" t="n">
        <f aca="false">S8+2</f>
        <v>42751</v>
      </c>
      <c r="U8" s="79" t="n">
        <f aca="false">T8+1</f>
        <v>42752</v>
      </c>
    </row>
    <row r="9" customFormat="false" ht="15.6" hidden="true" customHeight="false" outlineLevel="0" collapsed="false">
      <c r="A9" s="172" t="s">
        <v>417</v>
      </c>
      <c r="B9" s="170" t="s">
        <v>418</v>
      </c>
      <c r="C9" s="79" t="n">
        <v>42737</v>
      </c>
      <c r="D9" s="79" t="n">
        <f aca="false">C9+1</f>
        <v>42738</v>
      </c>
      <c r="E9" s="105" t="n">
        <f aca="false">SUM(D9,1)</f>
        <v>42739</v>
      </c>
      <c r="F9" s="79" t="n">
        <f aca="false">E9+1</f>
        <v>42740</v>
      </c>
      <c r="G9" s="105" t="n">
        <f aca="false">SUM(F9,1)</f>
        <v>42741</v>
      </c>
      <c r="H9" s="79" t="n">
        <f aca="false">G9+1</f>
        <v>42742</v>
      </c>
      <c r="I9" s="79" t="n">
        <f aca="false">H9+5</f>
        <v>42747</v>
      </c>
      <c r="J9" s="79" t="n">
        <f aca="false">I9+1</f>
        <v>42748</v>
      </c>
      <c r="K9" s="170" t="s">
        <v>419</v>
      </c>
      <c r="L9" s="79" t="n">
        <f aca="false">J9</f>
        <v>42748</v>
      </c>
      <c r="M9" s="79" t="n">
        <f aca="false">L9+2</f>
        <v>42750</v>
      </c>
      <c r="N9" s="79" t="n">
        <f aca="false">M9+2</f>
        <v>42752</v>
      </c>
      <c r="O9" s="79" t="n">
        <f aca="false">N9+1</f>
        <v>42753</v>
      </c>
      <c r="P9" s="105" t="n">
        <f aca="false">O9+2</f>
        <v>42755</v>
      </c>
      <c r="Q9" s="79" t="n">
        <f aca="false">P9+1</f>
        <v>42756</v>
      </c>
      <c r="R9" s="105" t="n">
        <f aca="false">SUM(Q9,)</f>
        <v>42756</v>
      </c>
      <c r="S9" s="79" t="n">
        <f aca="false">R9</f>
        <v>42756</v>
      </c>
      <c r="T9" s="79" t="n">
        <f aca="false">S9+2</f>
        <v>42758</v>
      </c>
      <c r="U9" s="79" t="n">
        <f aca="false">T9+1</f>
        <v>42759</v>
      </c>
    </row>
    <row r="10" customFormat="false" ht="15.6" hidden="true" customHeight="false" outlineLevel="0" collapsed="false">
      <c r="A10" s="169" t="s">
        <v>411</v>
      </c>
      <c r="B10" s="170" t="s">
        <v>420</v>
      </c>
      <c r="C10" s="79" t="n">
        <v>42744</v>
      </c>
      <c r="D10" s="79" t="n">
        <f aca="false">C10+1</f>
        <v>42745</v>
      </c>
      <c r="E10" s="105" t="n">
        <f aca="false">SUM(D10,1)</f>
        <v>42746</v>
      </c>
      <c r="F10" s="79" t="n">
        <f aca="false">E10+1</f>
        <v>42747</v>
      </c>
      <c r="G10" s="105" t="n">
        <f aca="false">SUM(F10,1)</f>
        <v>42748</v>
      </c>
      <c r="H10" s="79" t="n">
        <f aca="false">G10+1</f>
        <v>42749</v>
      </c>
      <c r="I10" s="79" t="n">
        <f aca="false">H10+5</f>
        <v>42754</v>
      </c>
      <c r="J10" s="79" t="n">
        <f aca="false">I10+1</f>
        <v>42755</v>
      </c>
      <c r="K10" s="170" t="s">
        <v>421</v>
      </c>
      <c r="L10" s="79" t="n">
        <f aca="false">J10</f>
        <v>42755</v>
      </c>
      <c r="M10" s="79" t="n">
        <f aca="false">L10+2</f>
        <v>42757</v>
      </c>
      <c r="N10" s="79" t="n">
        <f aca="false">M10+2</f>
        <v>42759</v>
      </c>
      <c r="O10" s="79" t="n">
        <f aca="false">N10+1</f>
        <v>42760</v>
      </c>
      <c r="P10" s="105" t="n">
        <f aca="false">O10+2</f>
        <v>42762</v>
      </c>
      <c r="Q10" s="79" t="n">
        <f aca="false">P10+1</f>
        <v>42763</v>
      </c>
      <c r="R10" s="105" t="n">
        <f aca="false">SUM(Q10,)</f>
        <v>42763</v>
      </c>
      <c r="S10" s="79" t="n">
        <f aca="false">R10</f>
        <v>42763</v>
      </c>
      <c r="T10" s="79" t="n">
        <f aca="false">S10+2</f>
        <v>42765</v>
      </c>
      <c r="U10" s="79" t="n">
        <f aca="false">T10+1</f>
        <v>42766</v>
      </c>
    </row>
    <row r="11" customFormat="false" ht="15.6" hidden="true" customHeight="false" outlineLevel="0" collapsed="false">
      <c r="A11" s="171" t="s">
        <v>414</v>
      </c>
      <c r="B11" s="170" t="s">
        <v>422</v>
      </c>
      <c r="C11" s="79" t="n">
        <v>42751</v>
      </c>
      <c r="D11" s="79" t="n">
        <f aca="false">C11+1</f>
        <v>42752</v>
      </c>
      <c r="E11" s="105" t="n">
        <f aca="false">SUM(D11,1)</f>
        <v>42753</v>
      </c>
      <c r="F11" s="79" t="n">
        <f aca="false">E11+1</f>
        <v>42754</v>
      </c>
      <c r="G11" s="105" t="n">
        <f aca="false">SUM(F11,1)</f>
        <v>42755</v>
      </c>
      <c r="H11" s="79" t="n">
        <f aca="false">G11+1</f>
        <v>42756</v>
      </c>
      <c r="I11" s="79" t="n">
        <f aca="false">H11+5</f>
        <v>42761</v>
      </c>
      <c r="J11" s="79" t="n">
        <f aca="false">I11+1</f>
        <v>42762</v>
      </c>
      <c r="K11" s="170"/>
      <c r="L11" s="173" t="n">
        <f aca="false">J11</f>
        <v>42762</v>
      </c>
      <c r="M11" s="173" t="n">
        <f aca="false">L11+2</f>
        <v>42764</v>
      </c>
      <c r="N11" s="174" t="s">
        <v>423</v>
      </c>
      <c r="O11" s="174"/>
      <c r="P11" s="174"/>
      <c r="Q11" s="174"/>
      <c r="R11" s="174"/>
      <c r="S11" s="174"/>
      <c r="T11" s="174"/>
      <c r="U11" s="174"/>
    </row>
    <row r="12" customFormat="false" ht="15.6" hidden="true" customHeight="false" outlineLevel="0" collapsed="false">
      <c r="A12" s="172" t="s">
        <v>417</v>
      </c>
      <c r="B12" s="170" t="s">
        <v>424</v>
      </c>
      <c r="C12" s="79" t="n">
        <v>42758</v>
      </c>
      <c r="D12" s="79" t="n">
        <f aca="false">C12+1</f>
        <v>42759</v>
      </c>
      <c r="E12" s="105" t="n">
        <f aca="false">SUM(D12,1)</f>
        <v>42760</v>
      </c>
      <c r="F12" s="79" t="n">
        <f aca="false">E12+1</f>
        <v>42761</v>
      </c>
      <c r="G12" s="105" t="n">
        <f aca="false">SUM(F12,1)</f>
        <v>42762</v>
      </c>
      <c r="H12" s="79" t="n">
        <f aca="false">G12+1</f>
        <v>42763</v>
      </c>
      <c r="I12" s="79" t="n">
        <f aca="false">H12+5</f>
        <v>42768</v>
      </c>
      <c r="J12" s="79" t="n">
        <f aca="false">I12+1</f>
        <v>42769</v>
      </c>
      <c r="K12" s="170" t="s">
        <v>425</v>
      </c>
      <c r="L12" s="79" t="n">
        <f aca="false">J12</f>
        <v>42769</v>
      </c>
      <c r="M12" s="79" t="n">
        <f aca="false">L12+2</f>
        <v>42771</v>
      </c>
      <c r="N12" s="79" t="n">
        <f aca="false">M12+2</f>
        <v>42773</v>
      </c>
      <c r="O12" s="79" t="n">
        <f aca="false">N12+1</f>
        <v>42774</v>
      </c>
      <c r="P12" s="105" t="n">
        <f aca="false">O12+2</f>
        <v>42776</v>
      </c>
      <c r="Q12" s="79" t="n">
        <f aca="false">P12+1</f>
        <v>42777</v>
      </c>
      <c r="R12" s="105" t="n">
        <f aca="false">SUM(Q12,)</f>
        <v>42777</v>
      </c>
      <c r="S12" s="79" t="n">
        <f aca="false">R12</f>
        <v>42777</v>
      </c>
      <c r="T12" s="79" t="n">
        <f aca="false">S12+2</f>
        <v>42779</v>
      </c>
      <c r="U12" s="79" t="n">
        <f aca="false">T12+1</f>
        <v>42780</v>
      </c>
    </row>
    <row r="13" customFormat="false" ht="15.6" hidden="true" customHeight="false" outlineLevel="0" collapsed="false">
      <c r="A13" s="169" t="s">
        <v>411</v>
      </c>
      <c r="B13" s="170" t="s">
        <v>426</v>
      </c>
      <c r="C13" s="79" t="n">
        <v>42765</v>
      </c>
      <c r="D13" s="79" t="n">
        <f aca="false">C13+1</f>
        <v>42766</v>
      </c>
      <c r="E13" s="105" t="n">
        <f aca="false">SUM(D13,1)</f>
        <v>42767</v>
      </c>
      <c r="F13" s="79" t="n">
        <f aca="false">E13+1</f>
        <v>42768</v>
      </c>
      <c r="G13" s="105" t="n">
        <f aca="false">SUM(F13,1)</f>
        <v>42769</v>
      </c>
      <c r="H13" s="79" t="n">
        <f aca="false">G13+1</f>
        <v>42770</v>
      </c>
      <c r="I13" s="79" t="n">
        <f aca="false">H13+5</f>
        <v>42775</v>
      </c>
      <c r="J13" s="79" t="n">
        <f aca="false">I13+1</f>
        <v>42776</v>
      </c>
      <c r="K13" s="170" t="s">
        <v>427</v>
      </c>
      <c r="L13" s="79" t="n">
        <f aca="false">J13</f>
        <v>42776</v>
      </c>
      <c r="M13" s="79" t="n">
        <f aca="false">L13+2</f>
        <v>42778</v>
      </c>
      <c r="N13" s="79" t="n">
        <f aca="false">M13+2</f>
        <v>42780</v>
      </c>
      <c r="O13" s="79" t="n">
        <f aca="false">N13+1</f>
        <v>42781</v>
      </c>
      <c r="P13" s="105" t="n">
        <f aca="false">O13+2</f>
        <v>42783</v>
      </c>
      <c r="Q13" s="79" t="n">
        <f aca="false">P13+1</f>
        <v>42784</v>
      </c>
      <c r="R13" s="105" t="n">
        <f aca="false">SUM(Q13,)</f>
        <v>42784</v>
      </c>
      <c r="S13" s="79" t="n">
        <f aca="false">R13</f>
        <v>42784</v>
      </c>
      <c r="T13" s="79" t="n">
        <f aca="false">S13+2</f>
        <v>42786</v>
      </c>
      <c r="U13" s="79" t="n">
        <f aca="false">T13+1</f>
        <v>42787</v>
      </c>
    </row>
    <row r="14" customFormat="false" ht="15.6" hidden="true" customHeight="false" outlineLevel="0" collapsed="false">
      <c r="A14" s="171" t="s">
        <v>414</v>
      </c>
      <c r="B14" s="170"/>
      <c r="C14" s="175" t="s">
        <v>428</v>
      </c>
      <c r="D14" s="175"/>
      <c r="E14" s="175"/>
      <c r="F14" s="175"/>
      <c r="G14" s="175"/>
      <c r="H14" s="175"/>
      <c r="I14" s="175"/>
      <c r="J14" s="175"/>
      <c r="K14" s="176" t="s">
        <v>429</v>
      </c>
      <c r="L14" s="173" t="n">
        <v>42783</v>
      </c>
      <c r="M14" s="173" t="n">
        <f aca="false">L14+2</f>
        <v>42785</v>
      </c>
      <c r="N14" s="79" t="n">
        <f aca="false">M14+2</f>
        <v>42787</v>
      </c>
      <c r="O14" s="79" t="n">
        <f aca="false">N14+1</f>
        <v>42788</v>
      </c>
      <c r="P14" s="105" t="n">
        <f aca="false">O14+2</f>
        <v>42790</v>
      </c>
      <c r="Q14" s="79" t="n">
        <f aca="false">P14+1</f>
        <v>42791</v>
      </c>
      <c r="R14" s="105" t="n">
        <f aca="false">SUM(Q14,)</f>
        <v>42791</v>
      </c>
      <c r="S14" s="79" t="n">
        <f aca="false">R14</f>
        <v>42791</v>
      </c>
      <c r="T14" s="79" t="n">
        <f aca="false">S14+2</f>
        <v>42793</v>
      </c>
      <c r="U14" s="79" t="n">
        <f aca="false">T14+1</f>
        <v>42794</v>
      </c>
    </row>
    <row r="15" customFormat="false" ht="15.6" hidden="true" customHeight="false" outlineLevel="0" collapsed="false">
      <c r="A15" s="172" t="s">
        <v>417</v>
      </c>
      <c r="B15" s="170" t="s">
        <v>430</v>
      </c>
      <c r="C15" s="79" t="n">
        <v>42779</v>
      </c>
      <c r="D15" s="79" t="n">
        <f aca="false">C15+1</f>
        <v>42780</v>
      </c>
      <c r="E15" s="105" t="n">
        <f aca="false">SUM(D15,1)</f>
        <v>42781</v>
      </c>
      <c r="F15" s="79" t="n">
        <f aca="false">E15+1</f>
        <v>42782</v>
      </c>
      <c r="G15" s="105" t="n">
        <f aca="false">SUM(F15,1)</f>
        <v>42783</v>
      </c>
      <c r="H15" s="79" t="n">
        <f aca="false">G15+1</f>
        <v>42784</v>
      </c>
      <c r="I15" s="79" t="n">
        <f aca="false">H15+5</f>
        <v>42789</v>
      </c>
      <c r="J15" s="79" t="n">
        <f aca="false">I15+1</f>
        <v>42790</v>
      </c>
      <c r="K15" s="170" t="s">
        <v>431</v>
      </c>
      <c r="L15" s="79" t="n">
        <f aca="false">J15</f>
        <v>42790</v>
      </c>
      <c r="M15" s="79" t="n">
        <f aca="false">L15+2</f>
        <v>42792</v>
      </c>
      <c r="N15" s="79" t="n">
        <f aca="false">M15+2</f>
        <v>42794</v>
      </c>
      <c r="O15" s="79" t="n">
        <f aca="false">N15+1</f>
        <v>42795</v>
      </c>
      <c r="P15" s="105" t="n">
        <f aca="false">O15+2</f>
        <v>42797</v>
      </c>
      <c r="Q15" s="79" t="n">
        <f aca="false">P15+1</f>
        <v>42798</v>
      </c>
      <c r="R15" s="105" t="n">
        <f aca="false">SUM(Q15,)</f>
        <v>42798</v>
      </c>
      <c r="S15" s="79" t="n">
        <f aca="false">R15</f>
        <v>42798</v>
      </c>
      <c r="T15" s="79" t="n">
        <f aca="false">S15+2</f>
        <v>42800</v>
      </c>
      <c r="U15" s="79" t="n">
        <f aca="false">T15+1</f>
        <v>42801</v>
      </c>
    </row>
    <row r="16" customFormat="false" ht="15.6" hidden="true" customHeight="false" outlineLevel="0" collapsed="false">
      <c r="A16" s="169" t="s">
        <v>411</v>
      </c>
      <c r="B16" s="170" t="s">
        <v>432</v>
      </c>
      <c r="C16" s="79" t="n">
        <v>42786</v>
      </c>
      <c r="D16" s="79" t="n">
        <f aca="false">C16+1</f>
        <v>42787</v>
      </c>
      <c r="E16" s="105" t="n">
        <f aca="false">SUM(D16,1)</f>
        <v>42788</v>
      </c>
      <c r="F16" s="79" t="n">
        <f aca="false">E16+1</f>
        <v>42789</v>
      </c>
      <c r="G16" s="105" t="n">
        <f aca="false">SUM(F16,1)</f>
        <v>42790</v>
      </c>
      <c r="H16" s="79" t="n">
        <f aca="false">G16+1</f>
        <v>42791</v>
      </c>
      <c r="I16" s="79" t="n">
        <f aca="false">H16+5</f>
        <v>42796</v>
      </c>
      <c r="J16" s="79" t="n">
        <f aca="false">I16+1</f>
        <v>42797</v>
      </c>
      <c r="K16" s="170" t="s">
        <v>433</v>
      </c>
      <c r="L16" s="79" t="n">
        <f aca="false">J16</f>
        <v>42797</v>
      </c>
      <c r="M16" s="79" t="n">
        <f aca="false">L16+2</f>
        <v>42799</v>
      </c>
      <c r="N16" s="79" t="n">
        <f aca="false">M16+2</f>
        <v>42801</v>
      </c>
      <c r="O16" s="79" t="n">
        <f aca="false">N16+1</f>
        <v>42802</v>
      </c>
      <c r="P16" s="105" t="n">
        <f aca="false">O16+2</f>
        <v>42804</v>
      </c>
      <c r="Q16" s="79" t="n">
        <f aca="false">P16+1</f>
        <v>42805</v>
      </c>
      <c r="R16" s="105" t="n">
        <f aca="false">SUM(Q16,)</f>
        <v>42805</v>
      </c>
      <c r="S16" s="79" t="n">
        <f aca="false">R16</f>
        <v>42805</v>
      </c>
      <c r="T16" s="79" t="n">
        <f aca="false">S16+2</f>
        <v>42807</v>
      </c>
      <c r="U16" s="79" t="n">
        <f aca="false">T16+1</f>
        <v>42808</v>
      </c>
    </row>
    <row r="17" customFormat="false" ht="15.6" hidden="true" customHeight="false" outlineLevel="0" collapsed="false">
      <c r="A17" s="171" t="s">
        <v>414</v>
      </c>
      <c r="B17" s="170" t="s">
        <v>434</v>
      </c>
      <c r="C17" s="79" t="n">
        <v>42793</v>
      </c>
      <c r="D17" s="79" t="n">
        <f aca="false">C17+1</f>
        <v>42794</v>
      </c>
      <c r="E17" s="105" t="n">
        <f aca="false">SUM(D17,1)</f>
        <v>42795</v>
      </c>
      <c r="F17" s="79" t="n">
        <f aca="false">E17+1</f>
        <v>42796</v>
      </c>
      <c r="G17" s="105" t="n">
        <f aca="false">SUM(F17,1)</f>
        <v>42797</v>
      </c>
      <c r="H17" s="79" t="n">
        <f aca="false">G17+1</f>
        <v>42798</v>
      </c>
      <c r="I17" s="79" t="n">
        <f aca="false">H17+5</f>
        <v>42803</v>
      </c>
      <c r="J17" s="79" t="n">
        <f aca="false">I17+1</f>
        <v>42804</v>
      </c>
      <c r="K17" s="170" t="s">
        <v>435</v>
      </c>
      <c r="L17" s="79" t="n">
        <f aca="false">J17</f>
        <v>42804</v>
      </c>
      <c r="M17" s="79" t="n">
        <f aca="false">L17+2</f>
        <v>42806</v>
      </c>
      <c r="N17" s="79" t="n">
        <f aca="false">M17+2</f>
        <v>42808</v>
      </c>
      <c r="O17" s="79" t="n">
        <f aca="false">N17+1</f>
        <v>42809</v>
      </c>
      <c r="P17" s="105" t="n">
        <f aca="false">O17+2</f>
        <v>42811</v>
      </c>
      <c r="Q17" s="79" t="n">
        <f aca="false">P17+1</f>
        <v>42812</v>
      </c>
      <c r="R17" s="105" t="n">
        <f aca="false">SUM(Q17,)</f>
        <v>42812</v>
      </c>
      <c r="S17" s="79" t="n">
        <f aca="false">R17</f>
        <v>42812</v>
      </c>
      <c r="T17" s="79" t="n">
        <f aca="false">S17+2</f>
        <v>42814</v>
      </c>
      <c r="U17" s="79" t="n">
        <f aca="false">T17+1</f>
        <v>42815</v>
      </c>
    </row>
    <row r="18" customFormat="false" ht="15.6" hidden="true" customHeight="false" outlineLevel="0" collapsed="false">
      <c r="A18" s="172" t="s">
        <v>417</v>
      </c>
      <c r="B18" s="170" t="s">
        <v>436</v>
      </c>
      <c r="C18" s="79" t="n">
        <v>42800</v>
      </c>
      <c r="D18" s="79" t="n">
        <f aca="false">C18+1</f>
        <v>42801</v>
      </c>
      <c r="E18" s="105" t="n">
        <f aca="false">SUM(D18,1)</f>
        <v>42802</v>
      </c>
      <c r="F18" s="79" t="n">
        <f aca="false">E18+1</f>
        <v>42803</v>
      </c>
      <c r="G18" s="105" t="n">
        <f aca="false">SUM(F18,1)</f>
        <v>42804</v>
      </c>
      <c r="H18" s="79" t="n">
        <f aca="false">G18+1</f>
        <v>42805</v>
      </c>
      <c r="I18" s="79" t="n">
        <f aca="false">H18+5</f>
        <v>42810</v>
      </c>
      <c r="J18" s="79" t="n">
        <f aca="false">I18+1</f>
        <v>42811</v>
      </c>
      <c r="K18" s="170" t="s">
        <v>437</v>
      </c>
      <c r="L18" s="79" t="n">
        <f aca="false">J18</f>
        <v>42811</v>
      </c>
      <c r="M18" s="79" t="n">
        <f aca="false">L18+2</f>
        <v>42813</v>
      </c>
      <c r="N18" s="79" t="n">
        <f aca="false">M18+2</f>
        <v>42815</v>
      </c>
      <c r="O18" s="79" t="n">
        <f aca="false">N18+1</f>
        <v>42816</v>
      </c>
      <c r="P18" s="105" t="n">
        <f aca="false">O18+2</f>
        <v>42818</v>
      </c>
      <c r="Q18" s="79" t="n">
        <f aca="false">P18+1</f>
        <v>42819</v>
      </c>
      <c r="R18" s="105" t="n">
        <f aca="false">SUM(Q18,)</f>
        <v>42819</v>
      </c>
      <c r="S18" s="79" t="n">
        <f aca="false">R18</f>
        <v>42819</v>
      </c>
      <c r="T18" s="129" t="n">
        <f aca="false">S18+2</f>
        <v>42821</v>
      </c>
      <c r="U18" s="129" t="s">
        <v>438</v>
      </c>
    </row>
    <row r="19" customFormat="false" ht="15.6" hidden="true" customHeight="false" outlineLevel="0" collapsed="false">
      <c r="A19" s="169" t="s">
        <v>411</v>
      </c>
      <c r="B19" s="170" t="s">
        <v>439</v>
      </c>
      <c r="C19" s="79" t="n">
        <v>42807</v>
      </c>
      <c r="D19" s="79" t="n">
        <f aca="false">C19+1</f>
        <v>42808</v>
      </c>
      <c r="E19" s="105" t="n">
        <f aca="false">SUM(D19,1)</f>
        <v>42809</v>
      </c>
      <c r="F19" s="79" t="n">
        <f aca="false">E19+1</f>
        <v>42810</v>
      </c>
      <c r="G19" s="105" t="n">
        <f aca="false">SUM(F19,1)</f>
        <v>42811</v>
      </c>
      <c r="H19" s="79" t="n">
        <f aca="false">G19+1</f>
        <v>42812</v>
      </c>
      <c r="I19" s="79" t="n">
        <f aca="false">H19+5</f>
        <v>42817</v>
      </c>
      <c r="J19" s="79" t="n">
        <f aca="false">I19+1</f>
        <v>42818</v>
      </c>
      <c r="K19" s="170" t="s">
        <v>440</v>
      </c>
      <c r="L19" s="79" t="n">
        <f aca="false">J19</f>
        <v>42818</v>
      </c>
      <c r="M19" s="79" t="n">
        <f aca="false">L19+2</f>
        <v>42820</v>
      </c>
      <c r="N19" s="79" t="n">
        <f aca="false">M19+2</f>
        <v>42822</v>
      </c>
      <c r="O19" s="79" t="n">
        <f aca="false">N19+1</f>
        <v>42823</v>
      </c>
      <c r="P19" s="105" t="n">
        <f aca="false">O19+2</f>
        <v>42825</v>
      </c>
      <c r="Q19" s="79" t="n">
        <f aca="false">P19+1</f>
        <v>42826</v>
      </c>
      <c r="R19" s="105" t="n">
        <f aca="false">SUM(Q19,)</f>
        <v>42826</v>
      </c>
      <c r="S19" s="79" t="n">
        <f aca="false">R19</f>
        <v>42826</v>
      </c>
      <c r="T19" s="79" t="n">
        <f aca="false">S19+2</f>
        <v>42828</v>
      </c>
      <c r="U19" s="79" t="n">
        <f aca="false">T19+1</f>
        <v>42829</v>
      </c>
    </row>
    <row r="20" customFormat="false" ht="15.6" hidden="true" customHeight="false" outlineLevel="0" collapsed="false">
      <c r="A20" s="171" t="s">
        <v>414</v>
      </c>
      <c r="B20" s="170" t="s">
        <v>441</v>
      </c>
      <c r="C20" s="79" t="n">
        <v>42814</v>
      </c>
      <c r="D20" s="79" t="n">
        <f aca="false">C20+1</f>
        <v>42815</v>
      </c>
      <c r="E20" s="105" t="n">
        <f aca="false">SUM(D20,1)</f>
        <v>42816</v>
      </c>
      <c r="F20" s="79" t="n">
        <f aca="false">E20+1</f>
        <v>42817</v>
      </c>
      <c r="G20" s="105" t="n">
        <f aca="false">SUM(F20,1)</f>
        <v>42818</v>
      </c>
      <c r="H20" s="79" t="n">
        <f aca="false">G20+1</f>
        <v>42819</v>
      </c>
      <c r="I20" s="79" t="n">
        <f aca="false">H20+5</f>
        <v>42824</v>
      </c>
      <c r="J20" s="79" t="n">
        <f aca="false">I20+1</f>
        <v>42825</v>
      </c>
      <c r="K20" s="170" t="s">
        <v>442</v>
      </c>
      <c r="L20" s="79" t="n">
        <f aca="false">J20</f>
        <v>42825</v>
      </c>
      <c r="M20" s="79" t="n">
        <f aca="false">L20+2</f>
        <v>42827</v>
      </c>
      <c r="N20" s="79" t="n">
        <f aca="false">M20+2</f>
        <v>42829</v>
      </c>
      <c r="O20" s="79" t="n">
        <f aca="false">N20+1</f>
        <v>42830</v>
      </c>
      <c r="P20" s="105" t="n">
        <f aca="false">O20+2</f>
        <v>42832</v>
      </c>
      <c r="Q20" s="79" t="n">
        <f aca="false">P20+1</f>
        <v>42833</v>
      </c>
      <c r="R20" s="105" t="n">
        <f aca="false">SUM(Q20,)</f>
        <v>42833</v>
      </c>
      <c r="S20" s="79" t="n">
        <f aca="false">R20</f>
        <v>42833</v>
      </c>
      <c r="T20" s="79" t="n">
        <f aca="false">S20+2</f>
        <v>42835</v>
      </c>
      <c r="U20" s="79" t="n">
        <f aca="false">T20+1</f>
        <v>42836</v>
      </c>
    </row>
    <row r="21" customFormat="false" ht="15.6" hidden="true" customHeight="false" outlineLevel="0" collapsed="false">
      <c r="A21" s="177" t="s">
        <v>443</v>
      </c>
      <c r="B21" s="178" t="s">
        <v>444</v>
      </c>
      <c r="C21" s="79" t="n">
        <v>42821</v>
      </c>
      <c r="D21" s="79" t="n">
        <f aca="false">C21+1</f>
        <v>42822</v>
      </c>
      <c r="E21" s="105" t="n">
        <f aca="false">SUM(D21,1)</f>
        <v>42823</v>
      </c>
      <c r="F21" s="79" t="n">
        <f aca="false">E21+1</f>
        <v>42824</v>
      </c>
      <c r="G21" s="105" t="n">
        <f aca="false">SUM(F21,1)</f>
        <v>42825</v>
      </c>
      <c r="H21" s="79" t="n">
        <f aca="false">G21+1</f>
        <v>42826</v>
      </c>
      <c r="I21" s="79" t="n">
        <f aca="false">H21+5</f>
        <v>42831</v>
      </c>
      <c r="J21" s="79" t="n">
        <f aca="false">I21+1</f>
        <v>42832</v>
      </c>
      <c r="K21" s="178" t="s">
        <v>445</v>
      </c>
      <c r="L21" s="79" t="n">
        <f aca="false">J21</f>
        <v>42832</v>
      </c>
      <c r="M21" s="79" t="n">
        <f aca="false">L21+2</f>
        <v>42834</v>
      </c>
      <c r="N21" s="79" t="n">
        <f aca="false">M21+2</f>
        <v>42836</v>
      </c>
      <c r="O21" s="79" t="n">
        <f aca="false">N21+1</f>
        <v>42837</v>
      </c>
      <c r="P21" s="105" t="n">
        <f aca="false">O21+2</f>
        <v>42839</v>
      </c>
      <c r="Q21" s="79" t="n">
        <f aca="false">P21+1</f>
        <v>42840</v>
      </c>
      <c r="R21" s="105" t="n">
        <f aca="false">SUM(Q21,)</f>
        <v>42840</v>
      </c>
      <c r="S21" s="79" t="n">
        <f aca="false">R21</f>
        <v>42840</v>
      </c>
      <c r="T21" s="79" t="n">
        <f aca="false">S21+2</f>
        <v>42842</v>
      </c>
      <c r="U21" s="79" t="n">
        <f aca="false">T21+1</f>
        <v>42843</v>
      </c>
    </row>
    <row r="22" customFormat="false" ht="15.6" hidden="true" customHeight="false" outlineLevel="0" collapsed="false">
      <c r="A22" s="169" t="s">
        <v>411</v>
      </c>
      <c r="B22" s="170" t="s">
        <v>415</v>
      </c>
      <c r="C22" s="79" t="n">
        <v>42828</v>
      </c>
      <c r="D22" s="79" t="n">
        <f aca="false">C22+1</f>
        <v>42829</v>
      </c>
      <c r="E22" s="105" t="n">
        <f aca="false">SUM(D22,1)</f>
        <v>42830</v>
      </c>
      <c r="F22" s="79" t="n">
        <f aca="false">E22+1</f>
        <v>42831</v>
      </c>
      <c r="G22" s="105" t="n">
        <f aca="false">SUM(F22,1)</f>
        <v>42832</v>
      </c>
      <c r="H22" s="79" t="n">
        <f aca="false">G22+1</f>
        <v>42833</v>
      </c>
      <c r="I22" s="79" t="n">
        <f aca="false">H22+5</f>
        <v>42838</v>
      </c>
      <c r="J22" s="79" t="n">
        <f aca="false">I22+1</f>
        <v>42839</v>
      </c>
      <c r="K22" s="170" t="s">
        <v>416</v>
      </c>
      <c r="L22" s="79" t="n">
        <f aca="false">J22</f>
        <v>42839</v>
      </c>
      <c r="M22" s="79" t="n">
        <f aca="false">L22+2</f>
        <v>42841</v>
      </c>
      <c r="N22" s="79" t="n">
        <f aca="false">M22+2</f>
        <v>42843</v>
      </c>
      <c r="O22" s="79" t="n">
        <f aca="false">N22+1</f>
        <v>42844</v>
      </c>
      <c r="P22" s="105" t="n">
        <f aca="false">O22+2</f>
        <v>42846</v>
      </c>
      <c r="Q22" s="79" t="n">
        <f aca="false">P22+1</f>
        <v>42847</v>
      </c>
      <c r="R22" s="105" t="n">
        <f aca="false">SUM(Q22,)</f>
        <v>42847</v>
      </c>
      <c r="S22" s="79" t="n">
        <f aca="false">R22</f>
        <v>42847</v>
      </c>
      <c r="T22" s="79" t="n">
        <f aca="false">S22+2</f>
        <v>42849</v>
      </c>
      <c r="U22" s="79" t="n">
        <f aca="false">T22+1</f>
        <v>42850</v>
      </c>
    </row>
    <row r="23" customFormat="false" ht="15.6" hidden="true" customHeight="false" outlineLevel="0" collapsed="false">
      <c r="A23" s="171" t="s">
        <v>414</v>
      </c>
      <c r="B23" s="170" t="s">
        <v>446</v>
      </c>
      <c r="C23" s="79" t="n">
        <v>42835</v>
      </c>
      <c r="D23" s="79" t="n">
        <f aca="false">C23+1</f>
        <v>42836</v>
      </c>
      <c r="E23" s="105" t="n">
        <f aca="false">SUM(D23,1)</f>
        <v>42837</v>
      </c>
      <c r="F23" s="79" t="n">
        <f aca="false">E23+1</f>
        <v>42838</v>
      </c>
      <c r="G23" s="105" t="n">
        <f aca="false">SUM(F23,1)</f>
        <v>42839</v>
      </c>
      <c r="H23" s="79" t="n">
        <f aca="false">G23+1</f>
        <v>42840</v>
      </c>
      <c r="I23" s="79" t="n">
        <f aca="false">H23+5</f>
        <v>42845</v>
      </c>
      <c r="J23" s="79" t="n">
        <f aca="false">I23+1</f>
        <v>42846</v>
      </c>
      <c r="K23" s="170" t="s">
        <v>447</v>
      </c>
      <c r="L23" s="79" t="n">
        <f aca="false">J23</f>
        <v>42846</v>
      </c>
      <c r="M23" s="79" t="n">
        <f aca="false">L23+2</f>
        <v>42848</v>
      </c>
      <c r="N23" s="79" t="n">
        <f aca="false">M23+2</f>
        <v>42850</v>
      </c>
      <c r="O23" s="79" t="n">
        <f aca="false">N23+1</f>
        <v>42851</v>
      </c>
      <c r="P23" s="179" t="s">
        <v>30</v>
      </c>
      <c r="Q23" s="180"/>
      <c r="R23" s="105" t="n">
        <f aca="false">O23+2</f>
        <v>42853</v>
      </c>
      <c r="S23" s="79" t="n">
        <f aca="false">R23+1</f>
        <v>42854</v>
      </c>
      <c r="T23" s="79" t="n">
        <f aca="false">S23+2</f>
        <v>42856</v>
      </c>
      <c r="U23" s="79" t="n">
        <f aca="false">T23+1</f>
        <v>42857</v>
      </c>
    </row>
    <row r="24" customFormat="false" ht="15.6" hidden="true" customHeight="false" outlineLevel="0" collapsed="false">
      <c r="A24" s="172" t="s">
        <v>443</v>
      </c>
      <c r="B24" s="170" t="s">
        <v>448</v>
      </c>
      <c r="C24" s="79" t="n">
        <v>42842</v>
      </c>
      <c r="D24" s="79" t="n">
        <f aca="false">C24+1</f>
        <v>42843</v>
      </c>
      <c r="E24" s="105" t="n">
        <f aca="false">SUM(D24,1)</f>
        <v>42844</v>
      </c>
      <c r="F24" s="79" t="n">
        <f aca="false">E24+1</f>
        <v>42845</v>
      </c>
      <c r="G24" s="105" t="n">
        <f aca="false">SUM(F24,1)</f>
        <v>42846</v>
      </c>
      <c r="H24" s="79" t="n">
        <f aca="false">G24+1</f>
        <v>42847</v>
      </c>
      <c r="I24" s="79" t="n">
        <f aca="false">H24+5</f>
        <v>42852</v>
      </c>
      <c r="J24" s="79" t="n">
        <f aca="false">I24+1</f>
        <v>42853</v>
      </c>
      <c r="K24" s="170" t="s">
        <v>449</v>
      </c>
      <c r="L24" s="79" t="n">
        <f aca="false">J24</f>
        <v>42853</v>
      </c>
      <c r="M24" s="79" t="n">
        <f aca="false">L24+2</f>
        <v>42855</v>
      </c>
      <c r="N24" s="79" t="n">
        <f aca="false">M24+2</f>
        <v>42857</v>
      </c>
      <c r="O24" s="79" t="n">
        <f aca="false">N24+1</f>
        <v>42858</v>
      </c>
      <c r="P24" s="179" t="s">
        <v>30</v>
      </c>
      <c r="Q24" s="180"/>
      <c r="R24" s="105" t="n">
        <f aca="false">O24+2</f>
        <v>42860</v>
      </c>
      <c r="S24" s="79" t="n">
        <f aca="false">R24+1</f>
        <v>42861</v>
      </c>
      <c r="T24" s="79" t="n">
        <f aca="false">S24+2</f>
        <v>42863</v>
      </c>
      <c r="U24" s="79" t="n">
        <f aca="false">T24+1</f>
        <v>42864</v>
      </c>
    </row>
    <row r="25" customFormat="false" ht="15.6" hidden="true" customHeight="false" outlineLevel="0" collapsed="false">
      <c r="A25" s="169" t="s">
        <v>411</v>
      </c>
      <c r="B25" s="170" t="s">
        <v>422</v>
      </c>
      <c r="C25" s="79" t="n">
        <v>42849</v>
      </c>
      <c r="D25" s="79" t="n">
        <f aca="false">C25+1</f>
        <v>42850</v>
      </c>
      <c r="E25" s="105" t="n">
        <f aca="false">SUM(D25,1)</f>
        <v>42851</v>
      </c>
      <c r="F25" s="79" t="n">
        <f aca="false">E25+1</f>
        <v>42852</v>
      </c>
      <c r="G25" s="105" t="n">
        <f aca="false">SUM(F25,1)</f>
        <v>42853</v>
      </c>
      <c r="H25" s="79" t="n">
        <f aca="false">G25+1</f>
        <v>42854</v>
      </c>
      <c r="I25" s="79" t="n">
        <f aca="false">H25+5</f>
        <v>42859</v>
      </c>
      <c r="J25" s="79" t="n">
        <f aca="false">I25+1</f>
        <v>42860</v>
      </c>
      <c r="K25" s="170" t="s">
        <v>450</v>
      </c>
      <c r="L25" s="79" t="n">
        <f aca="false">J25</f>
        <v>42860</v>
      </c>
      <c r="M25" s="79" t="n">
        <f aca="false">L25+2</f>
        <v>42862</v>
      </c>
      <c r="N25" s="79" t="n">
        <f aca="false">M25+2</f>
        <v>42864</v>
      </c>
      <c r="O25" s="79" t="n">
        <f aca="false">N25+1</f>
        <v>42865</v>
      </c>
      <c r="P25" s="179" t="s">
        <v>30</v>
      </c>
      <c r="Q25" s="180"/>
      <c r="R25" s="105" t="n">
        <f aca="false">O25+2</f>
        <v>42867</v>
      </c>
      <c r="S25" s="79" t="n">
        <f aca="false">R25+1</f>
        <v>42868</v>
      </c>
      <c r="T25" s="79" t="n">
        <f aca="false">S25+2</f>
        <v>42870</v>
      </c>
      <c r="U25" s="79" t="n">
        <f aca="false">T25+1</f>
        <v>42871</v>
      </c>
    </row>
    <row r="26" customFormat="false" ht="15.6" hidden="true" customHeight="false" outlineLevel="0" collapsed="false">
      <c r="A26" s="171" t="s">
        <v>414</v>
      </c>
      <c r="B26" s="170" t="s">
        <v>451</v>
      </c>
      <c r="C26" s="79" t="n">
        <v>42856</v>
      </c>
      <c r="D26" s="79" t="n">
        <f aca="false">C26+1</f>
        <v>42857</v>
      </c>
      <c r="E26" s="105" t="n">
        <f aca="false">SUM(D26,1)</f>
        <v>42858</v>
      </c>
      <c r="F26" s="79" t="n">
        <f aca="false">E26+1</f>
        <v>42859</v>
      </c>
      <c r="G26" s="105" t="n">
        <f aca="false">SUM(F26,1)</f>
        <v>42860</v>
      </c>
      <c r="H26" s="79" t="n">
        <f aca="false">G26+1</f>
        <v>42861</v>
      </c>
      <c r="I26" s="79" t="n">
        <f aca="false">H26+5</f>
        <v>42866</v>
      </c>
      <c r="J26" s="79" t="n">
        <f aca="false">I26+1</f>
        <v>42867</v>
      </c>
      <c r="K26" s="170" t="s">
        <v>452</v>
      </c>
      <c r="L26" s="79" t="n">
        <f aca="false">J26</f>
        <v>42867</v>
      </c>
      <c r="M26" s="79" t="n">
        <f aca="false">L26+2</f>
        <v>42869</v>
      </c>
      <c r="N26" s="79" t="n">
        <f aca="false">M26+2</f>
        <v>42871</v>
      </c>
      <c r="O26" s="79" t="n">
        <f aca="false">N26+1</f>
        <v>42872</v>
      </c>
      <c r="P26" s="179" t="s">
        <v>30</v>
      </c>
      <c r="Q26" s="180"/>
      <c r="R26" s="105" t="n">
        <f aca="false">O26+2</f>
        <v>42874</v>
      </c>
      <c r="S26" s="79" t="n">
        <f aca="false">R26+1</f>
        <v>42875</v>
      </c>
      <c r="T26" s="79" t="n">
        <f aca="false">S26+2</f>
        <v>42877</v>
      </c>
      <c r="U26" s="79" t="n">
        <f aca="false">T26+1</f>
        <v>42878</v>
      </c>
    </row>
    <row r="27" customFormat="false" ht="15.6" hidden="true" customHeight="false" outlineLevel="0" collapsed="false">
      <c r="A27" s="172" t="s">
        <v>443</v>
      </c>
      <c r="B27" s="170" t="s">
        <v>453</v>
      </c>
      <c r="C27" s="79" t="n">
        <v>42863</v>
      </c>
      <c r="D27" s="79" t="n">
        <f aca="false">C27+1</f>
        <v>42864</v>
      </c>
      <c r="E27" s="105" t="n">
        <f aca="false">SUM(D27,1)</f>
        <v>42865</v>
      </c>
      <c r="F27" s="79" t="n">
        <f aca="false">E27+1</f>
        <v>42866</v>
      </c>
      <c r="G27" s="105" t="n">
        <f aca="false">SUM(F27,1)</f>
        <v>42867</v>
      </c>
      <c r="H27" s="79" t="n">
        <f aca="false">G27+1</f>
        <v>42868</v>
      </c>
      <c r="I27" s="79" t="n">
        <f aca="false">H27+5</f>
        <v>42873</v>
      </c>
      <c r="J27" s="79" t="n">
        <f aca="false">I27+1</f>
        <v>42874</v>
      </c>
      <c r="K27" s="170" t="s">
        <v>454</v>
      </c>
      <c r="L27" s="79" t="n">
        <f aca="false">J27</f>
        <v>42874</v>
      </c>
      <c r="M27" s="79" t="n">
        <f aca="false">L27+2</f>
        <v>42876</v>
      </c>
      <c r="N27" s="79" t="n">
        <f aca="false">M27+2</f>
        <v>42878</v>
      </c>
      <c r="O27" s="79" t="n">
        <f aca="false">N27+1</f>
        <v>42879</v>
      </c>
      <c r="P27" s="179" t="s">
        <v>30</v>
      </c>
      <c r="Q27" s="180"/>
      <c r="R27" s="105" t="n">
        <f aca="false">O27+2</f>
        <v>42881</v>
      </c>
      <c r="S27" s="79" t="n">
        <f aca="false">R27+1</f>
        <v>42882</v>
      </c>
      <c r="T27" s="79" t="n">
        <f aca="false">S27+2</f>
        <v>42884</v>
      </c>
      <c r="U27" s="79" t="n">
        <f aca="false">T27+1</f>
        <v>42885</v>
      </c>
    </row>
    <row r="28" customFormat="false" ht="15.6" hidden="true" customHeight="false" outlineLevel="0" collapsed="false">
      <c r="A28" s="169" t="s">
        <v>411</v>
      </c>
      <c r="B28" s="170" t="s">
        <v>455</v>
      </c>
      <c r="C28" s="79" t="n">
        <v>42870</v>
      </c>
      <c r="D28" s="79" t="n">
        <f aca="false">C28+1</f>
        <v>42871</v>
      </c>
      <c r="E28" s="105" t="n">
        <f aca="false">SUM(D28,1)</f>
        <v>42872</v>
      </c>
      <c r="F28" s="79" t="n">
        <f aca="false">E28+1</f>
        <v>42873</v>
      </c>
      <c r="G28" s="105" t="n">
        <f aca="false">SUM(F28,1)</f>
        <v>42874</v>
      </c>
      <c r="H28" s="79" t="n">
        <f aca="false">G28+1</f>
        <v>42875</v>
      </c>
      <c r="I28" s="79" t="n">
        <f aca="false">H28+5</f>
        <v>42880</v>
      </c>
      <c r="J28" s="79" t="n">
        <f aca="false">I28+1</f>
        <v>42881</v>
      </c>
      <c r="K28" s="170" t="s">
        <v>429</v>
      </c>
      <c r="L28" s="79" t="n">
        <f aca="false">J28</f>
        <v>42881</v>
      </c>
      <c r="M28" s="79" t="n">
        <f aca="false">L28+2</f>
        <v>42883</v>
      </c>
      <c r="N28" s="79" t="n">
        <f aca="false">M28+2</f>
        <v>42885</v>
      </c>
      <c r="O28" s="79" t="n">
        <f aca="false">N28+1</f>
        <v>42886</v>
      </c>
      <c r="P28" s="179" t="s">
        <v>30</v>
      </c>
      <c r="Q28" s="180"/>
      <c r="R28" s="105" t="n">
        <f aca="false">O28+2</f>
        <v>42888</v>
      </c>
      <c r="S28" s="79" t="n">
        <f aca="false">R28+1</f>
        <v>42889</v>
      </c>
      <c r="T28" s="79" t="n">
        <f aca="false">S28+2</f>
        <v>42891</v>
      </c>
      <c r="U28" s="79" t="n">
        <f aca="false">T28+1</f>
        <v>42892</v>
      </c>
    </row>
    <row r="29" customFormat="false" ht="15.6" hidden="true" customHeight="false" outlineLevel="0" collapsed="false">
      <c r="A29" s="171" t="s">
        <v>414</v>
      </c>
      <c r="B29" s="170" t="s">
        <v>456</v>
      </c>
      <c r="C29" s="79" t="n">
        <v>42877</v>
      </c>
      <c r="D29" s="79" t="n">
        <f aca="false">C29+1</f>
        <v>42878</v>
      </c>
      <c r="E29" s="105" t="n">
        <f aca="false">SUM(D29,1)</f>
        <v>42879</v>
      </c>
      <c r="F29" s="79" t="n">
        <f aca="false">E29+1</f>
        <v>42880</v>
      </c>
      <c r="G29" s="105" t="n">
        <f aca="false">SUM(F29,1)</f>
        <v>42881</v>
      </c>
      <c r="H29" s="79" t="n">
        <f aca="false">G29+1</f>
        <v>42882</v>
      </c>
      <c r="I29" s="79" t="n">
        <f aca="false">H29+5</f>
        <v>42887</v>
      </c>
      <c r="J29" s="79" t="n">
        <f aca="false">I29+1</f>
        <v>42888</v>
      </c>
      <c r="K29" s="170" t="s">
        <v>457</v>
      </c>
      <c r="L29" s="79" t="n">
        <f aca="false">J29</f>
        <v>42888</v>
      </c>
      <c r="M29" s="79" t="n">
        <f aca="false">L29+2</f>
        <v>42890</v>
      </c>
      <c r="N29" s="79" t="n">
        <f aca="false">M29+2</f>
        <v>42892</v>
      </c>
      <c r="O29" s="79" t="n">
        <f aca="false">N29+1</f>
        <v>42893</v>
      </c>
      <c r="P29" s="179" t="s">
        <v>30</v>
      </c>
      <c r="Q29" s="180"/>
      <c r="R29" s="105" t="n">
        <f aca="false">O29+2</f>
        <v>42895</v>
      </c>
      <c r="S29" s="79" t="n">
        <f aca="false">R29+1</f>
        <v>42896</v>
      </c>
      <c r="T29" s="79" t="n">
        <f aca="false">S29+2</f>
        <v>42898</v>
      </c>
      <c r="U29" s="79" t="n">
        <f aca="false">T29+1</f>
        <v>42899</v>
      </c>
    </row>
    <row r="30" customFormat="false" ht="15.6" hidden="true" customHeight="false" outlineLevel="0" collapsed="false">
      <c r="A30" s="172" t="s">
        <v>443</v>
      </c>
      <c r="B30" s="170" t="s">
        <v>458</v>
      </c>
      <c r="C30" s="79" t="n">
        <v>42884</v>
      </c>
      <c r="D30" s="79" t="n">
        <f aca="false">C30+1</f>
        <v>42885</v>
      </c>
      <c r="E30" s="105" t="n">
        <f aca="false">SUM(D30,1)</f>
        <v>42886</v>
      </c>
      <c r="F30" s="79" t="n">
        <f aca="false">E30+1</f>
        <v>42887</v>
      </c>
      <c r="G30" s="105" t="n">
        <f aca="false">SUM(F30,1)</f>
        <v>42888</v>
      </c>
      <c r="H30" s="79" t="n">
        <f aca="false">G30+1</f>
        <v>42889</v>
      </c>
      <c r="I30" s="79" t="n">
        <f aca="false">H30+5</f>
        <v>42894</v>
      </c>
      <c r="J30" s="79" t="n">
        <f aca="false">I30+1</f>
        <v>42895</v>
      </c>
      <c r="K30" s="170" t="s">
        <v>459</v>
      </c>
      <c r="L30" s="79" t="n">
        <f aca="false">J30</f>
        <v>42895</v>
      </c>
      <c r="M30" s="79" t="n">
        <f aca="false">L30+2</f>
        <v>42897</v>
      </c>
      <c r="N30" s="79" t="n">
        <f aca="false">M30+2</f>
        <v>42899</v>
      </c>
      <c r="O30" s="79" t="n">
        <f aca="false">N30+1</f>
        <v>42900</v>
      </c>
      <c r="P30" s="179" t="s">
        <v>30</v>
      </c>
      <c r="Q30" s="180"/>
      <c r="R30" s="105" t="n">
        <f aca="false">O30+2</f>
        <v>42902</v>
      </c>
      <c r="S30" s="79" t="n">
        <f aca="false">R30+1</f>
        <v>42903</v>
      </c>
      <c r="T30" s="79" t="n">
        <f aca="false">S30+2</f>
        <v>42905</v>
      </c>
      <c r="U30" s="79" t="n">
        <f aca="false">T30+1</f>
        <v>42906</v>
      </c>
    </row>
    <row r="31" customFormat="false" ht="15.6" hidden="true" customHeight="false" outlineLevel="0" collapsed="false">
      <c r="A31" s="169" t="s">
        <v>411</v>
      </c>
      <c r="B31" s="170" t="s">
        <v>434</v>
      </c>
      <c r="C31" s="79" t="n">
        <v>42891</v>
      </c>
      <c r="D31" s="79" t="n">
        <f aca="false">C31+1</f>
        <v>42892</v>
      </c>
      <c r="E31" s="105" t="n">
        <f aca="false">SUM(D31,1)</f>
        <v>42893</v>
      </c>
      <c r="F31" s="79" t="n">
        <f aca="false">E31+1</f>
        <v>42894</v>
      </c>
      <c r="G31" s="105" t="n">
        <f aca="false">SUM(F31,1)</f>
        <v>42895</v>
      </c>
      <c r="H31" s="79" t="n">
        <f aca="false">G31+1</f>
        <v>42896</v>
      </c>
      <c r="I31" s="79" t="n">
        <f aca="false">H31+5</f>
        <v>42901</v>
      </c>
      <c r="J31" s="79" t="n">
        <f aca="false">I31+1</f>
        <v>42902</v>
      </c>
      <c r="K31" s="170" t="s">
        <v>435</v>
      </c>
      <c r="L31" s="79" t="n">
        <f aca="false">J31</f>
        <v>42902</v>
      </c>
      <c r="M31" s="79" t="n">
        <f aca="false">L31+2</f>
        <v>42904</v>
      </c>
      <c r="N31" s="79" t="n">
        <f aca="false">M31+2</f>
        <v>42906</v>
      </c>
      <c r="O31" s="79" t="n">
        <f aca="false">N31+1</f>
        <v>42907</v>
      </c>
      <c r="P31" s="179" t="s">
        <v>30</v>
      </c>
      <c r="Q31" s="180"/>
      <c r="R31" s="181" t="s">
        <v>30</v>
      </c>
      <c r="S31" s="129"/>
      <c r="T31" s="79" t="n">
        <v>42912</v>
      </c>
      <c r="U31" s="79" t="n">
        <f aca="false">T31+1</f>
        <v>42913</v>
      </c>
    </row>
    <row r="32" customFormat="false" ht="15.6" hidden="true" customHeight="false" outlineLevel="0" collapsed="false">
      <c r="A32" s="171" t="s">
        <v>414</v>
      </c>
      <c r="B32" s="170" t="s">
        <v>460</v>
      </c>
      <c r="C32" s="79" t="n">
        <v>42898</v>
      </c>
      <c r="D32" s="79" t="n">
        <f aca="false">C32+1</f>
        <v>42899</v>
      </c>
      <c r="E32" s="105" t="n">
        <f aca="false">SUM(D32,1)</f>
        <v>42900</v>
      </c>
      <c r="F32" s="79" t="n">
        <f aca="false">E32+1</f>
        <v>42901</v>
      </c>
      <c r="G32" s="105" t="n">
        <f aca="false">SUM(F32,1)</f>
        <v>42902</v>
      </c>
      <c r="H32" s="79" t="n">
        <f aca="false">G32+1</f>
        <v>42903</v>
      </c>
      <c r="I32" s="79" t="n">
        <f aca="false">H32+5</f>
        <v>42908</v>
      </c>
      <c r="J32" s="79" t="n">
        <f aca="false">I32+1</f>
        <v>42909</v>
      </c>
      <c r="K32" s="170" t="s">
        <v>461</v>
      </c>
      <c r="L32" s="79" t="n">
        <f aca="false">J32</f>
        <v>42909</v>
      </c>
      <c r="M32" s="79" t="n">
        <f aca="false">L32+2</f>
        <v>42911</v>
      </c>
      <c r="N32" s="79" t="n">
        <f aca="false">M32+2</f>
        <v>42913</v>
      </c>
      <c r="O32" s="79" t="n">
        <f aca="false">N32+1</f>
        <v>42914</v>
      </c>
      <c r="P32" s="179" t="s">
        <v>30</v>
      </c>
      <c r="Q32" s="180"/>
      <c r="R32" s="105" t="n">
        <f aca="false">O32+2</f>
        <v>42916</v>
      </c>
      <c r="S32" s="79" t="n">
        <f aca="false">R32+1</f>
        <v>42917</v>
      </c>
      <c r="T32" s="79" t="n">
        <f aca="false">S32+2</f>
        <v>42919</v>
      </c>
      <c r="U32" s="79" t="n">
        <f aca="false">T32+1</f>
        <v>42920</v>
      </c>
    </row>
    <row r="33" customFormat="false" ht="15.6" hidden="true" customHeight="false" outlineLevel="0" collapsed="false">
      <c r="A33" s="172" t="s">
        <v>443</v>
      </c>
      <c r="B33" s="170" t="s">
        <v>462</v>
      </c>
      <c r="C33" s="79" t="n">
        <v>42905</v>
      </c>
      <c r="D33" s="79" t="n">
        <f aca="false">C33+1</f>
        <v>42906</v>
      </c>
      <c r="E33" s="105" t="n">
        <f aca="false">SUM(D33,1)</f>
        <v>42907</v>
      </c>
      <c r="F33" s="79" t="n">
        <f aca="false">E33+1</f>
        <v>42908</v>
      </c>
      <c r="G33" s="105" t="n">
        <f aca="false">SUM(F33,1)</f>
        <v>42909</v>
      </c>
      <c r="H33" s="79" t="n">
        <f aca="false">G33+1</f>
        <v>42910</v>
      </c>
      <c r="I33" s="79" t="n">
        <f aca="false">H33+5</f>
        <v>42915</v>
      </c>
      <c r="J33" s="79" t="n">
        <f aca="false">I33+1</f>
        <v>42916</v>
      </c>
      <c r="K33" s="170" t="s">
        <v>463</v>
      </c>
      <c r="L33" s="79" t="n">
        <f aca="false">J33</f>
        <v>42916</v>
      </c>
      <c r="M33" s="79" t="n">
        <f aca="false">L33+2</f>
        <v>42918</v>
      </c>
      <c r="N33" s="79" t="n">
        <f aca="false">M33+2</f>
        <v>42920</v>
      </c>
      <c r="O33" s="79" t="n">
        <f aca="false">N33+1</f>
        <v>42921</v>
      </c>
      <c r="P33" s="179" t="s">
        <v>30</v>
      </c>
      <c r="Q33" s="180"/>
      <c r="R33" s="105" t="n">
        <f aca="false">O33+2</f>
        <v>42923</v>
      </c>
      <c r="S33" s="79" t="n">
        <f aca="false">R33+1</f>
        <v>42924</v>
      </c>
      <c r="T33" s="79" t="n">
        <f aca="false">S33+2</f>
        <v>42926</v>
      </c>
      <c r="U33" s="79" t="n">
        <f aca="false">T33+1</f>
        <v>42927</v>
      </c>
    </row>
    <row r="34" customFormat="false" ht="15.6" hidden="true" customHeight="false" outlineLevel="0" collapsed="false">
      <c r="A34" s="169" t="s">
        <v>411</v>
      </c>
      <c r="B34" s="170" t="s">
        <v>441</v>
      </c>
      <c r="C34" s="79" t="n">
        <v>42912</v>
      </c>
      <c r="D34" s="79" t="n">
        <f aca="false">C34+1</f>
        <v>42913</v>
      </c>
      <c r="E34" s="105" t="n">
        <f aca="false">SUM(D34,1)</f>
        <v>42914</v>
      </c>
      <c r="F34" s="79" t="n">
        <f aca="false">E34+1</f>
        <v>42915</v>
      </c>
      <c r="G34" s="105" t="n">
        <f aca="false">SUM(F34,1)</f>
        <v>42916</v>
      </c>
      <c r="H34" s="79" t="n">
        <f aca="false">G34+1</f>
        <v>42917</v>
      </c>
      <c r="I34" s="79" t="n">
        <f aca="false">H34+5</f>
        <v>42922</v>
      </c>
      <c r="J34" s="79" t="n">
        <f aca="false">I34+1</f>
        <v>42923</v>
      </c>
      <c r="K34" s="170" t="s">
        <v>442</v>
      </c>
      <c r="L34" s="79" t="n">
        <f aca="false">J34</f>
        <v>42923</v>
      </c>
      <c r="M34" s="79" t="n">
        <f aca="false">L34+2</f>
        <v>42925</v>
      </c>
      <c r="N34" s="79" t="n">
        <f aca="false">M34+2</f>
        <v>42927</v>
      </c>
      <c r="O34" s="79" t="n">
        <f aca="false">N34+1</f>
        <v>42928</v>
      </c>
      <c r="P34" s="179" t="s">
        <v>30</v>
      </c>
      <c r="Q34" s="180"/>
      <c r="R34" s="105" t="n">
        <f aca="false">O34+2</f>
        <v>42930</v>
      </c>
      <c r="S34" s="79" t="n">
        <f aca="false">R34+1</f>
        <v>42931</v>
      </c>
      <c r="T34" s="79" t="n">
        <f aca="false">S34+2</f>
        <v>42933</v>
      </c>
      <c r="U34" s="79" t="n">
        <f aca="false">T34+1</f>
        <v>42934</v>
      </c>
    </row>
    <row r="35" customFormat="false" ht="15.6" hidden="true" customHeight="false" outlineLevel="0" collapsed="false">
      <c r="A35" s="171" t="s">
        <v>414</v>
      </c>
      <c r="B35" s="170" t="s">
        <v>464</v>
      </c>
      <c r="C35" s="79" t="n">
        <v>42919</v>
      </c>
      <c r="D35" s="79" t="n">
        <f aca="false">C35+1</f>
        <v>42920</v>
      </c>
      <c r="E35" s="105" t="n">
        <f aca="false">SUM(D35,1)</f>
        <v>42921</v>
      </c>
      <c r="F35" s="79" t="n">
        <f aca="false">E35+1</f>
        <v>42922</v>
      </c>
      <c r="G35" s="105" t="n">
        <f aca="false">SUM(F35,1)</f>
        <v>42923</v>
      </c>
      <c r="H35" s="79" t="n">
        <f aca="false">G35+1</f>
        <v>42924</v>
      </c>
      <c r="I35" s="79" t="n">
        <f aca="false">H35+5</f>
        <v>42929</v>
      </c>
      <c r="J35" s="79" t="n">
        <f aca="false">I35+1</f>
        <v>42930</v>
      </c>
      <c r="K35" s="170" t="s">
        <v>465</v>
      </c>
      <c r="L35" s="79" t="n">
        <f aca="false">J35</f>
        <v>42930</v>
      </c>
      <c r="M35" s="79" t="n">
        <f aca="false">L35+2</f>
        <v>42932</v>
      </c>
      <c r="N35" s="79" t="n">
        <f aca="false">M35+2</f>
        <v>42934</v>
      </c>
      <c r="O35" s="79" t="n">
        <f aca="false">N35+1</f>
        <v>42935</v>
      </c>
      <c r="P35" s="179" t="s">
        <v>30</v>
      </c>
      <c r="Q35" s="180"/>
      <c r="R35" s="105" t="n">
        <f aca="false">O35+2</f>
        <v>42937</v>
      </c>
      <c r="S35" s="79" t="n">
        <f aca="false">R35+1</f>
        <v>42938</v>
      </c>
      <c r="T35" s="79" t="n">
        <f aca="false">S35+2</f>
        <v>42940</v>
      </c>
      <c r="U35" s="79" t="n">
        <f aca="false">T35+1</f>
        <v>42941</v>
      </c>
    </row>
    <row r="36" customFormat="false" ht="15.6" hidden="true" customHeight="false" outlineLevel="0" collapsed="false">
      <c r="A36" s="172" t="s">
        <v>443</v>
      </c>
      <c r="B36" s="170" t="s">
        <v>466</v>
      </c>
      <c r="C36" s="79" t="n">
        <v>42926</v>
      </c>
      <c r="D36" s="79" t="n">
        <f aca="false">C36+1</f>
        <v>42927</v>
      </c>
      <c r="E36" s="105" t="n">
        <f aca="false">SUM(D36,1)</f>
        <v>42928</v>
      </c>
      <c r="F36" s="79" t="n">
        <f aca="false">E36+1</f>
        <v>42929</v>
      </c>
      <c r="G36" s="105" t="n">
        <f aca="false">SUM(F36,1)</f>
        <v>42930</v>
      </c>
      <c r="H36" s="79" t="n">
        <f aca="false">G36+1</f>
        <v>42931</v>
      </c>
      <c r="I36" s="79" t="n">
        <f aca="false">H36+5</f>
        <v>42936</v>
      </c>
      <c r="J36" s="79" t="n">
        <f aca="false">I36+1</f>
        <v>42937</v>
      </c>
      <c r="K36" s="170" t="s">
        <v>467</v>
      </c>
      <c r="L36" s="79" t="n">
        <f aca="false">J36</f>
        <v>42937</v>
      </c>
      <c r="M36" s="79" t="n">
        <f aca="false">L36+2</f>
        <v>42939</v>
      </c>
      <c r="N36" s="79" t="n">
        <f aca="false">M36+2</f>
        <v>42941</v>
      </c>
      <c r="O36" s="79" t="n">
        <f aca="false">N36+1</f>
        <v>42942</v>
      </c>
      <c r="P36" s="179" t="s">
        <v>30</v>
      </c>
      <c r="Q36" s="180"/>
      <c r="R36" s="105" t="n">
        <f aca="false">O36+2</f>
        <v>42944</v>
      </c>
      <c r="S36" s="79" t="n">
        <f aca="false">R36+1</f>
        <v>42945</v>
      </c>
      <c r="T36" s="79" t="n">
        <f aca="false">S36+2</f>
        <v>42947</v>
      </c>
      <c r="U36" s="79" t="n">
        <f aca="false">T36+1</f>
        <v>42948</v>
      </c>
    </row>
    <row r="37" customFormat="false" ht="15.6" hidden="true" customHeight="false" outlineLevel="0" collapsed="false">
      <c r="A37" s="169" t="s">
        <v>411</v>
      </c>
      <c r="B37" s="170" t="s">
        <v>446</v>
      </c>
      <c r="C37" s="79" t="n">
        <v>42933</v>
      </c>
      <c r="D37" s="79" t="n">
        <f aca="false">C37+1</f>
        <v>42934</v>
      </c>
      <c r="E37" s="105" t="n">
        <f aca="false">SUM(D37,1)</f>
        <v>42935</v>
      </c>
      <c r="F37" s="79" t="n">
        <f aca="false">E37+1</f>
        <v>42936</v>
      </c>
      <c r="G37" s="105" t="n">
        <f aca="false">SUM(F37,1)</f>
        <v>42937</v>
      </c>
      <c r="H37" s="79" t="n">
        <f aca="false">G37+1</f>
        <v>42938</v>
      </c>
      <c r="I37" s="79" t="n">
        <f aca="false">H37+5</f>
        <v>42943</v>
      </c>
      <c r="J37" s="79" t="n">
        <f aca="false">I37+1</f>
        <v>42944</v>
      </c>
      <c r="K37" s="170" t="s">
        <v>447</v>
      </c>
      <c r="L37" s="79" t="n">
        <f aca="false">J37</f>
        <v>42944</v>
      </c>
      <c r="M37" s="79" t="n">
        <f aca="false">L37+2</f>
        <v>42946</v>
      </c>
      <c r="N37" s="79" t="n">
        <f aca="false">M37+2</f>
        <v>42948</v>
      </c>
      <c r="O37" s="79" t="n">
        <f aca="false">N37+1</f>
        <v>42949</v>
      </c>
      <c r="P37" s="179" t="s">
        <v>30</v>
      </c>
      <c r="Q37" s="180"/>
      <c r="R37" s="105" t="n">
        <f aca="false">O37+2</f>
        <v>42951</v>
      </c>
      <c r="S37" s="79" t="n">
        <f aca="false">R37+1</f>
        <v>42952</v>
      </c>
      <c r="T37" s="79" t="n">
        <f aca="false">S37+2</f>
        <v>42954</v>
      </c>
      <c r="U37" s="79" t="n">
        <f aca="false">T37+1</f>
        <v>42955</v>
      </c>
    </row>
    <row r="38" customFormat="false" ht="15.6" hidden="true" customHeight="false" outlineLevel="0" collapsed="false">
      <c r="A38" s="171" t="s">
        <v>414</v>
      </c>
      <c r="B38" s="170" t="s">
        <v>468</v>
      </c>
      <c r="C38" s="79" t="n">
        <v>42940</v>
      </c>
      <c r="D38" s="79" t="n">
        <f aca="false">C38+1</f>
        <v>42941</v>
      </c>
      <c r="E38" s="105" t="n">
        <f aca="false">SUM(D38,1)</f>
        <v>42942</v>
      </c>
      <c r="F38" s="79" t="n">
        <f aca="false">E38+1</f>
        <v>42943</v>
      </c>
      <c r="G38" s="105" t="n">
        <f aca="false">SUM(F38,1)</f>
        <v>42944</v>
      </c>
      <c r="H38" s="79" t="n">
        <f aca="false">G38+1</f>
        <v>42945</v>
      </c>
      <c r="I38" s="79" t="n">
        <f aca="false">H38+5</f>
        <v>42950</v>
      </c>
      <c r="J38" s="79" t="n">
        <f aca="false">I38+1</f>
        <v>42951</v>
      </c>
      <c r="K38" s="170" t="s">
        <v>469</v>
      </c>
      <c r="L38" s="79" t="n">
        <f aca="false">J38</f>
        <v>42951</v>
      </c>
      <c r="M38" s="79" t="n">
        <f aca="false">L38+2</f>
        <v>42953</v>
      </c>
      <c r="N38" s="79" t="n">
        <f aca="false">M38+2</f>
        <v>42955</v>
      </c>
      <c r="O38" s="79" t="n">
        <f aca="false">N38+1</f>
        <v>42956</v>
      </c>
      <c r="P38" s="179" t="s">
        <v>30</v>
      </c>
      <c r="Q38" s="180"/>
      <c r="R38" s="105" t="n">
        <f aca="false">O38+2</f>
        <v>42958</v>
      </c>
      <c r="S38" s="79" t="n">
        <f aca="false">R38+1</f>
        <v>42959</v>
      </c>
      <c r="T38" s="79" t="n">
        <f aca="false">S38+2</f>
        <v>42961</v>
      </c>
      <c r="U38" s="79" t="n">
        <f aca="false">T38+1</f>
        <v>42962</v>
      </c>
    </row>
    <row r="39" customFormat="false" ht="15.6" hidden="true" customHeight="false" outlineLevel="0" collapsed="false">
      <c r="A39" s="172" t="s">
        <v>443</v>
      </c>
      <c r="B39" s="170" t="s">
        <v>470</v>
      </c>
      <c r="C39" s="79" t="n">
        <v>42947</v>
      </c>
      <c r="D39" s="79" t="n">
        <f aca="false">C39+1</f>
        <v>42948</v>
      </c>
      <c r="E39" s="105" t="n">
        <f aca="false">SUM(D39,1)</f>
        <v>42949</v>
      </c>
      <c r="F39" s="79" t="n">
        <f aca="false">E39+1</f>
        <v>42950</v>
      </c>
      <c r="G39" s="105" t="n">
        <f aca="false">SUM(F39,1)</f>
        <v>42951</v>
      </c>
      <c r="H39" s="79" t="n">
        <f aca="false">G39+1</f>
        <v>42952</v>
      </c>
      <c r="I39" s="79" t="n">
        <f aca="false">H39+5</f>
        <v>42957</v>
      </c>
      <c r="J39" s="79" t="n">
        <f aca="false">I39+1</f>
        <v>42958</v>
      </c>
      <c r="K39" s="170" t="s">
        <v>471</v>
      </c>
      <c r="L39" s="79" t="n">
        <f aca="false">J39</f>
        <v>42958</v>
      </c>
      <c r="M39" s="79" t="n">
        <f aca="false">L39+2</f>
        <v>42960</v>
      </c>
      <c r="N39" s="79" t="n">
        <f aca="false">M39+2</f>
        <v>42962</v>
      </c>
      <c r="O39" s="79" t="n">
        <f aca="false">N39+1</f>
        <v>42963</v>
      </c>
      <c r="P39" s="179" t="s">
        <v>30</v>
      </c>
      <c r="Q39" s="180"/>
      <c r="R39" s="105" t="n">
        <f aca="false">O39+2</f>
        <v>42965</v>
      </c>
      <c r="S39" s="79" t="n">
        <f aca="false">R39+1</f>
        <v>42966</v>
      </c>
      <c r="T39" s="79" t="n">
        <f aca="false">S39+2</f>
        <v>42968</v>
      </c>
      <c r="U39" s="79" t="n">
        <f aca="false">T39+1</f>
        <v>42969</v>
      </c>
    </row>
    <row r="40" customFormat="false" ht="15.6" hidden="false" customHeight="false" outlineLevel="0" collapsed="false">
      <c r="A40" s="169" t="s">
        <v>411</v>
      </c>
      <c r="B40" s="170" t="s">
        <v>451</v>
      </c>
      <c r="C40" s="79" t="n">
        <v>42954</v>
      </c>
      <c r="D40" s="79" t="n">
        <f aca="false">C40+1</f>
        <v>42955</v>
      </c>
      <c r="E40" s="105" t="n">
        <f aca="false">SUM(D40,1)</f>
        <v>42956</v>
      </c>
      <c r="F40" s="79" t="n">
        <f aca="false">E40+1</f>
        <v>42957</v>
      </c>
      <c r="G40" s="105" t="n">
        <f aca="false">SUM(F40,1)</f>
        <v>42958</v>
      </c>
      <c r="H40" s="79" t="n">
        <f aca="false">G40+1</f>
        <v>42959</v>
      </c>
      <c r="I40" s="79" t="n">
        <f aca="false">H40+5</f>
        <v>42964</v>
      </c>
      <c r="J40" s="79" t="n">
        <f aca="false">I40+1</f>
        <v>42965</v>
      </c>
      <c r="K40" s="170" t="s">
        <v>452</v>
      </c>
      <c r="L40" s="79" t="n">
        <f aca="false">J40</f>
        <v>42965</v>
      </c>
      <c r="M40" s="79" t="n">
        <f aca="false">L40+2</f>
        <v>42967</v>
      </c>
      <c r="N40" s="79" t="n">
        <f aca="false">M40+2</f>
        <v>42969</v>
      </c>
      <c r="O40" s="79" t="n">
        <f aca="false">N40+1</f>
        <v>42970</v>
      </c>
      <c r="P40" s="179" t="s">
        <v>30</v>
      </c>
      <c r="Q40" s="180"/>
      <c r="R40" s="105" t="n">
        <f aca="false">O40+2</f>
        <v>42972</v>
      </c>
      <c r="S40" s="79" t="n">
        <f aca="false">R40+1</f>
        <v>42973</v>
      </c>
      <c r="T40" s="79" t="n">
        <f aca="false">S40+2</f>
        <v>42975</v>
      </c>
      <c r="U40" s="79" t="n">
        <f aca="false">T40+1</f>
        <v>42976</v>
      </c>
    </row>
    <row r="41" customFormat="false" ht="15.6" hidden="false" customHeight="false" outlineLevel="0" collapsed="false">
      <c r="A41" s="171" t="s">
        <v>414</v>
      </c>
      <c r="B41" s="170" t="s">
        <v>472</v>
      </c>
      <c r="C41" s="79" t="n">
        <v>42961</v>
      </c>
      <c r="D41" s="79" t="n">
        <f aca="false">C41+1</f>
        <v>42962</v>
      </c>
      <c r="E41" s="105" t="n">
        <f aca="false">SUM(D41,1)</f>
        <v>42963</v>
      </c>
      <c r="F41" s="79" t="n">
        <f aca="false">E41+1</f>
        <v>42964</v>
      </c>
      <c r="G41" s="105" t="n">
        <f aca="false">SUM(F41,1)</f>
        <v>42965</v>
      </c>
      <c r="H41" s="79" t="n">
        <f aca="false">G41+1</f>
        <v>42966</v>
      </c>
      <c r="I41" s="79" t="n">
        <f aca="false">H41+5</f>
        <v>42971</v>
      </c>
      <c r="J41" s="79" t="n">
        <f aca="false">I41+1</f>
        <v>42972</v>
      </c>
      <c r="K41" s="170" t="s">
        <v>473</v>
      </c>
      <c r="L41" s="79" t="n">
        <f aca="false">J41</f>
        <v>42972</v>
      </c>
      <c r="M41" s="79" t="n">
        <f aca="false">L41+2</f>
        <v>42974</v>
      </c>
      <c r="N41" s="79" t="n">
        <f aca="false">M41+2</f>
        <v>42976</v>
      </c>
      <c r="O41" s="79" t="n">
        <f aca="false">N41+1</f>
        <v>42977</v>
      </c>
      <c r="P41" s="179" t="s">
        <v>30</v>
      </c>
      <c r="Q41" s="180"/>
      <c r="R41" s="105" t="n">
        <f aca="false">O41+2</f>
        <v>42979</v>
      </c>
      <c r="S41" s="79" t="n">
        <f aca="false">R41+1</f>
        <v>42980</v>
      </c>
      <c r="T41" s="79" t="n">
        <f aca="false">S41+2</f>
        <v>42982</v>
      </c>
      <c r="U41" s="79" t="n">
        <f aca="false">T41+1</f>
        <v>42983</v>
      </c>
    </row>
    <row r="42" customFormat="false" ht="15.6" hidden="false" customHeight="false" outlineLevel="0" collapsed="false">
      <c r="A42" s="172" t="s">
        <v>443</v>
      </c>
      <c r="B42" s="170" t="s">
        <v>474</v>
      </c>
      <c r="C42" s="79" t="n">
        <v>42968</v>
      </c>
      <c r="D42" s="79" t="n">
        <f aca="false">C42+1</f>
        <v>42969</v>
      </c>
      <c r="E42" s="105" t="n">
        <f aca="false">SUM(D42,1)</f>
        <v>42970</v>
      </c>
      <c r="F42" s="79" t="n">
        <f aca="false">E42+1</f>
        <v>42971</v>
      </c>
      <c r="G42" s="105" t="n">
        <f aca="false">SUM(F42,1)</f>
        <v>42972</v>
      </c>
      <c r="H42" s="79" t="n">
        <f aca="false">G42+1</f>
        <v>42973</v>
      </c>
      <c r="I42" s="79" t="n">
        <f aca="false">H42+5</f>
        <v>42978</v>
      </c>
      <c r="J42" s="79" t="n">
        <f aca="false">I42+1</f>
        <v>42979</v>
      </c>
      <c r="K42" s="170" t="s">
        <v>475</v>
      </c>
      <c r="L42" s="79" t="n">
        <f aca="false">J42</f>
        <v>42979</v>
      </c>
      <c r="M42" s="79" t="n">
        <f aca="false">L42+2</f>
        <v>42981</v>
      </c>
      <c r="N42" s="79" t="n">
        <f aca="false">M42+2</f>
        <v>42983</v>
      </c>
      <c r="O42" s="79" t="n">
        <f aca="false">N42+1</f>
        <v>42984</v>
      </c>
      <c r="P42" s="179" t="s">
        <v>30</v>
      </c>
      <c r="Q42" s="180"/>
      <c r="R42" s="105" t="n">
        <f aca="false">O42+2</f>
        <v>42986</v>
      </c>
      <c r="S42" s="79" t="n">
        <f aca="false">R42+1</f>
        <v>42987</v>
      </c>
      <c r="T42" s="79" t="n">
        <f aca="false">S42+2</f>
        <v>42989</v>
      </c>
      <c r="U42" s="79" t="n">
        <f aca="false">T42+1</f>
        <v>42990</v>
      </c>
    </row>
    <row r="43" customFormat="false" ht="15.6" hidden="false" customHeight="false" outlineLevel="0" collapsed="false">
      <c r="A43" s="169" t="s">
        <v>411</v>
      </c>
      <c r="B43" s="170" t="s">
        <v>456</v>
      </c>
      <c r="C43" s="79" t="n">
        <v>42975</v>
      </c>
      <c r="D43" s="79" t="n">
        <f aca="false">C43+1</f>
        <v>42976</v>
      </c>
      <c r="E43" s="105" t="n">
        <f aca="false">SUM(D43,1)</f>
        <v>42977</v>
      </c>
      <c r="F43" s="79" t="n">
        <f aca="false">E43+1</f>
        <v>42978</v>
      </c>
      <c r="G43" s="105" t="n">
        <f aca="false">SUM(F43,1)</f>
        <v>42979</v>
      </c>
      <c r="H43" s="79" t="n">
        <f aca="false">G43+1</f>
        <v>42980</v>
      </c>
      <c r="I43" s="79" t="n">
        <f aca="false">H43+5</f>
        <v>42985</v>
      </c>
      <c r="J43" s="79" t="n">
        <f aca="false">I43+1</f>
        <v>42986</v>
      </c>
      <c r="K43" s="170" t="s">
        <v>457</v>
      </c>
      <c r="L43" s="79" t="n">
        <f aca="false">J43</f>
        <v>42986</v>
      </c>
      <c r="M43" s="79" t="n">
        <f aca="false">L43+2</f>
        <v>42988</v>
      </c>
      <c r="N43" s="79" t="n">
        <f aca="false">M43+2</f>
        <v>42990</v>
      </c>
      <c r="O43" s="79" t="n">
        <f aca="false">N43+1</f>
        <v>42991</v>
      </c>
      <c r="P43" s="179" t="s">
        <v>30</v>
      </c>
      <c r="Q43" s="180"/>
      <c r="R43" s="105" t="n">
        <f aca="false">O43+2</f>
        <v>42993</v>
      </c>
      <c r="S43" s="79" t="n">
        <f aca="false">R43+1</f>
        <v>42994</v>
      </c>
      <c r="T43" s="79" t="n">
        <f aca="false">S43+2</f>
        <v>42996</v>
      </c>
      <c r="U43" s="79" t="n">
        <f aca="false">T43+1</f>
        <v>42997</v>
      </c>
    </row>
    <row r="44" customFormat="false" ht="15.6" hidden="false" customHeight="false" outlineLevel="0" collapsed="false">
      <c r="A44" s="171" t="s">
        <v>414</v>
      </c>
      <c r="B44" s="170" t="s">
        <v>476</v>
      </c>
      <c r="C44" s="79" t="n">
        <v>42982</v>
      </c>
      <c r="D44" s="79" t="n">
        <f aca="false">C44+1</f>
        <v>42983</v>
      </c>
      <c r="E44" s="105" t="n">
        <f aca="false">SUM(D44,1)</f>
        <v>42984</v>
      </c>
      <c r="F44" s="79" t="n">
        <f aca="false">E44+1</f>
        <v>42985</v>
      </c>
      <c r="G44" s="105" t="n">
        <f aca="false">SUM(F44,1)</f>
        <v>42986</v>
      </c>
      <c r="H44" s="79" t="n">
        <f aca="false">G44+1</f>
        <v>42987</v>
      </c>
      <c r="I44" s="79" t="n">
        <f aca="false">H44+5</f>
        <v>42992</v>
      </c>
      <c r="J44" s="79" t="n">
        <f aca="false">I44+1</f>
        <v>42993</v>
      </c>
      <c r="K44" s="170" t="s">
        <v>477</v>
      </c>
      <c r="L44" s="79" t="n">
        <f aca="false">J44</f>
        <v>42993</v>
      </c>
      <c r="M44" s="79" t="n">
        <f aca="false">L44+2</f>
        <v>42995</v>
      </c>
      <c r="N44" s="79" t="n">
        <f aca="false">M44+2</f>
        <v>42997</v>
      </c>
      <c r="O44" s="79" t="n">
        <f aca="false">N44+1</f>
        <v>42998</v>
      </c>
      <c r="P44" s="179" t="s">
        <v>30</v>
      </c>
      <c r="Q44" s="180"/>
      <c r="R44" s="105" t="n">
        <f aca="false">O44+2</f>
        <v>43000</v>
      </c>
      <c r="S44" s="79" t="n">
        <f aca="false">R44+1</f>
        <v>43001</v>
      </c>
      <c r="T44" s="79" t="n">
        <f aca="false">S44+2</f>
        <v>43003</v>
      </c>
      <c r="U44" s="79" t="n">
        <f aca="false">T44+1</f>
        <v>43004</v>
      </c>
    </row>
    <row r="45" customFormat="false" ht="15.6" hidden="false" customHeight="false" outlineLevel="0" collapsed="false">
      <c r="A45" s="172" t="s">
        <v>443</v>
      </c>
      <c r="B45" s="170" t="s">
        <v>478</v>
      </c>
      <c r="C45" s="79" t="n">
        <v>42989</v>
      </c>
      <c r="D45" s="79" t="n">
        <f aca="false">C45+1</f>
        <v>42990</v>
      </c>
      <c r="E45" s="105" t="n">
        <f aca="false">SUM(D45,1)</f>
        <v>42991</v>
      </c>
      <c r="F45" s="79" t="n">
        <f aca="false">E45+1</f>
        <v>42992</v>
      </c>
      <c r="G45" s="105" t="n">
        <f aca="false">SUM(F45,1)</f>
        <v>42993</v>
      </c>
      <c r="H45" s="79" t="n">
        <f aca="false">G45+1</f>
        <v>42994</v>
      </c>
      <c r="I45" s="79" t="n">
        <f aca="false">H45+5</f>
        <v>42999</v>
      </c>
      <c r="J45" s="79" t="n">
        <f aca="false">I45+1</f>
        <v>43000</v>
      </c>
      <c r="K45" s="170" t="s">
        <v>479</v>
      </c>
      <c r="L45" s="79" t="n">
        <f aca="false">J45</f>
        <v>43000</v>
      </c>
      <c r="M45" s="79" t="n">
        <f aca="false">L45+2</f>
        <v>43002</v>
      </c>
      <c r="N45" s="79" t="n">
        <f aca="false">M45+2</f>
        <v>43004</v>
      </c>
      <c r="O45" s="79" t="n">
        <f aca="false">N45+1</f>
        <v>43005</v>
      </c>
      <c r="P45" s="179" t="s">
        <v>30</v>
      </c>
      <c r="Q45" s="180"/>
      <c r="R45" s="105" t="n">
        <f aca="false">O45+2</f>
        <v>43007</v>
      </c>
      <c r="S45" s="79" t="n">
        <f aca="false">R45+1</f>
        <v>43008</v>
      </c>
      <c r="T45" s="79" t="n">
        <f aca="false">S45+2</f>
        <v>43010</v>
      </c>
      <c r="U45" s="79" t="n">
        <f aca="false">T45+1</f>
        <v>43011</v>
      </c>
    </row>
    <row r="46" customFormat="false" ht="15.6" hidden="false" customHeight="false" outlineLevel="0" collapsed="false">
      <c r="A46" s="169" t="s">
        <v>411</v>
      </c>
      <c r="B46" s="170" t="s">
        <v>460</v>
      </c>
      <c r="C46" s="79" t="n">
        <v>42996</v>
      </c>
      <c r="D46" s="79" t="n">
        <f aca="false">C46+1</f>
        <v>42997</v>
      </c>
      <c r="E46" s="105" t="n">
        <f aca="false">SUM(D46,1)</f>
        <v>42998</v>
      </c>
      <c r="F46" s="79" t="n">
        <f aca="false">E46+1</f>
        <v>42999</v>
      </c>
      <c r="G46" s="105" t="n">
        <f aca="false">SUM(F46,1)</f>
        <v>43000</v>
      </c>
      <c r="H46" s="79" t="n">
        <f aca="false">G46+1</f>
        <v>43001</v>
      </c>
      <c r="I46" s="79" t="n">
        <f aca="false">H46+5</f>
        <v>43006</v>
      </c>
      <c r="J46" s="79" t="n">
        <f aca="false">I46+1</f>
        <v>43007</v>
      </c>
      <c r="K46" s="170" t="s">
        <v>461</v>
      </c>
      <c r="L46" s="79" t="n">
        <f aca="false">J46</f>
        <v>43007</v>
      </c>
      <c r="M46" s="79" t="n">
        <f aca="false">L46+2</f>
        <v>43009</v>
      </c>
      <c r="N46" s="79" t="n">
        <f aca="false">M46+2</f>
        <v>43011</v>
      </c>
      <c r="O46" s="79" t="n">
        <f aca="false">N46+1</f>
        <v>43012</v>
      </c>
      <c r="P46" s="179" t="s">
        <v>30</v>
      </c>
      <c r="Q46" s="180"/>
      <c r="R46" s="105" t="n">
        <f aca="false">O46+2</f>
        <v>43014</v>
      </c>
      <c r="S46" s="79" t="n">
        <f aca="false">R46+1</f>
        <v>43015</v>
      </c>
      <c r="T46" s="79" t="n">
        <f aca="false">S46+2</f>
        <v>43017</v>
      </c>
      <c r="U46" s="79" t="n">
        <f aca="false">T46+1</f>
        <v>43018</v>
      </c>
    </row>
    <row r="47" customFormat="false" ht="15.6" hidden="false" customHeight="false" outlineLevel="0" collapsed="false">
      <c r="A47" s="171" t="s">
        <v>414</v>
      </c>
      <c r="B47" s="170" t="s">
        <v>480</v>
      </c>
      <c r="C47" s="79" t="n">
        <v>43003</v>
      </c>
      <c r="D47" s="79" t="n">
        <f aca="false">C47+1</f>
        <v>43004</v>
      </c>
      <c r="E47" s="105" t="n">
        <f aca="false">SUM(D47,1)</f>
        <v>43005</v>
      </c>
      <c r="F47" s="79" t="n">
        <f aca="false">E47+1</f>
        <v>43006</v>
      </c>
      <c r="G47" s="105" t="n">
        <f aca="false">SUM(F47,1)</f>
        <v>43007</v>
      </c>
      <c r="H47" s="79" t="n">
        <f aca="false">G47+1</f>
        <v>43008</v>
      </c>
      <c r="I47" s="79" t="n">
        <f aca="false">H47+5</f>
        <v>43013</v>
      </c>
      <c r="J47" s="79" t="n">
        <f aca="false">I47+1</f>
        <v>43014</v>
      </c>
      <c r="K47" s="170" t="s">
        <v>481</v>
      </c>
      <c r="L47" s="79" t="n">
        <f aca="false">J47</f>
        <v>43014</v>
      </c>
      <c r="M47" s="79" t="n">
        <f aca="false">L47+2</f>
        <v>43016</v>
      </c>
      <c r="N47" s="79" t="n">
        <f aca="false">M47+2</f>
        <v>43018</v>
      </c>
      <c r="O47" s="79" t="n">
        <f aca="false">N47+1</f>
        <v>43019</v>
      </c>
      <c r="P47" s="179" t="s">
        <v>30</v>
      </c>
      <c r="Q47" s="180"/>
      <c r="R47" s="105" t="n">
        <f aca="false">O47+2</f>
        <v>43021</v>
      </c>
      <c r="S47" s="79" t="n">
        <f aca="false">R47+1</f>
        <v>43022</v>
      </c>
      <c r="T47" s="79" t="n">
        <f aca="false">S47+2</f>
        <v>43024</v>
      </c>
      <c r="U47" s="79" t="n">
        <f aca="false">T47+1</f>
        <v>43025</v>
      </c>
    </row>
    <row r="48" customFormat="false" ht="15.6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6.2" hidden="false" customHeight="true" outlineLevel="0" collapsed="false">
      <c r="A49" s="182" t="s">
        <v>173</v>
      </c>
      <c r="B49" s="155" t="s">
        <v>482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6.2" hidden="false" customHeight="true" outlineLevel="0" collapsed="false">
      <c r="A50" s="183" t="s">
        <v>483</v>
      </c>
      <c r="B50" s="184" t="s">
        <v>484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6.2" hidden="false" customHeight="true" outlineLevel="0" collapsed="false">
      <c r="A51" s="185" t="s">
        <v>306</v>
      </c>
      <c r="B51" s="186" t="s">
        <v>485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8"/>
      <c r="N51" s="8"/>
      <c r="O51" s="8"/>
      <c r="P51" s="8"/>
      <c r="Q51" s="8"/>
      <c r="R51" s="8"/>
      <c r="S51" s="8"/>
      <c r="T51" s="8"/>
      <c r="U51" s="187"/>
    </row>
    <row r="52" customFormat="false" ht="16.2" hidden="false" customHeight="true" outlineLevel="0" collapsed="false">
      <c r="A52" s="185" t="s">
        <v>486</v>
      </c>
      <c r="B52" s="186" t="s">
        <v>487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6.2" hidden="false" customHeight="true" outlineLevel="0" collapsed="false">
      <c r="A53" s="185" t="s">
        <v>488</v>
      </c>
      <c r="B53" s="186" t="s">
        <v>489</v>
      </c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6.2" hidden="false" customHeight="true" outlineLevel="0" collapsed="false">
      <c r="A54" s="188" t="s">
        <v>490</v>
      </c>
      <c r="B54" s="186" t="s">
        <v>491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6.2" hidden="false" customHeight="true" outlineLevel="0" collapsed="false">
      <c r="A55" s="188" t="s">
        <v>492</v>
      </c>
      <c r="B55" s="186" t="s">
        <v>493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6.2" hidden="false" customHeight="true" outlineLevel="0" collapsed="false">
      <c r="A56" s="185" t="s">
        <v>392</v>
      </c>
      <c r="B56" s="186" t="s">
        <v>494</v>
      </c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6.2" hidden="false" customHeight="true" outlineLevel="0" collapsed="false">
      <c r="A57" s="185" t="s">
        <v>495</v>
      </c>
      <c r="B57" s="189" t="s">
        <v>496</v>
      </c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8"/>
      <c r="N57" s="8"/>
      <c r="O57" s="8"/>
      <c r="P57" s="8"/>
      <c r="Q57" s="8"/>
      <c r="R57" s="8"/>
      <c r="S57" s="8"/>
      <c r="T57" s="8"/>
      <c r="U57" s="8"/>
    </row>
  </sheetData>
  <mergeCells count="32">
    <mergeCell ref="B1:U1"/>
    <mergeCell ref="B2:U2"/>
    <mergeCell ref="A4:U4"/>
    <mergeCell ref="C5:D5"/>
    <mergeCell ref="E5:F5"/>
    <mergeCell ref="G5:H5"/>
    <mergeCell ref="I5:J5"/>
    <mergeCell ref="L5:M5"/>
    <mergeCell ref="N5:O5"/>
    <mergeCell ref="P5:Q5"/>
    <mergeCell ref="R5:S5"/>
    <mergeCell ref="T5:U5"/>
    <mergeCell ref="C6:D6"/>
    <mergeCell ref="E6:F6"/>
    <mergeCell ref="G6:H6"/>
    <mergeCell ref="I6:J6"/>
    <mergeCell ref="L6:M6"/>
    <mergeCell ref="N6:O6"/>
    <mergeCell ref="P6:Q6"/>
    <mergeCell ref="R6:S6"/>
    <mergeCell ref="T6:U6"/>
    <mergeCell ref="N11:U11"/>
    <mergeCell ref="C14:J14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51" activeCellId="0" sqref="N5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17" min="2" style="0" width="7.5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.6" hidden="false" customHeight="false" outlineLevel="0" collapsed="false">
      <c r="A4" s="134" t="s">
        <v>497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5.6" hidden="false" customHeight="false" outlineLevel="0" collapsed="false">
      <c r="A5" s="168" t="s">
        <v>4</v>
      </c>
      <c r="B5" s="168" t="s">
        <v>5</v>
      </c>
      <c r="C5" s="168" t="s">
        <v>270</v>
      </c>
      <c r="D5" s="168"/>
      <c r="E5" s="168" t="s">
        <v>272</v>
      </c>
      <c r="F5" s="168"/>
      <c r="G5" s="168" t="s">
        <v>399</v>
      </c>
      <c r="H5" s="168"/>
      <c r="I5" s="190" t="s">
        <v>5</v>
      </c>
      <c r="J5" s="168" t="s">
        <v>402</v>
      </c>
      <c r="K5" s="168"/>
      <c r="L5" s="168" t="s">
        <v>400</v>
      </c>
      <c r="M5" s="168"/>
      <c r="N5" s="168" t="s">
        <v>498</v>
      </c>
      <c r="O5" s="168"/>
      <c r="P5" s="168" t="s">
        <v>270</v>
      </c>
      <c r="Q5" s="168"/>
    </row>
    <row r="6" customFormat="false" ht="15.6" hidden="false" customHeight="false" outlineLevel="0" collapsed="false">
      <c r="A6" s="65" t="s">
        <v>11</v>
      </c>
      <c r="B6" s="65" t="s">
        <v>12</v>
      </c>
      <c r="C6" s="65" t="s">
        <v>193</v>
      </c>
      <c r="D6" s="65"/>
      <c r="E6" s="65" t="s">
        <v>192</v>
      </c>
      <c r="F6" s="65"/>
      <c r="G6" s="65" t="s">
        <v>405</v>
      </c>
      <c r="H6" s="65"/>
      <c r="I6" s="140" t="s">
        <v>12</v>
      </c>
      <c r="J6" s="65" t="s">
        <v>408</v>
      </c>
      <c r="K6" s="65"/>
      <c r="L6" s="65" t="s">
        <v>406</v>
      </c>
      <c r="M6" s="65"/>
      <c r="N6" s="65" t="s">
        <v>194</v>
      </c>
      <c r="O6" s="65"/>
      <c r="P6" s="65" t="s">
        <v>193</v>
      </c>
      <c r="Q6" s="65"/>
    </row>
    <row r="7" customFormat="false" ht="15.6" hidden="true" customHeight="false" outlineLevel="0" collapsed="false">
      <c r="A7" s="171" t="s">
        <v>499</v>
      </c>
      <c r="B7" s="170" t="s">
        <v>500</v>
      </c>
      <c r="C7" s="79" t="n">
        <v>42735</v>
      </c>
      <c r="D7" s="79" t="n">
        <f aca="false">C7+1</f>
        <v>42736</v>
      </c>
      <c r="E7" s="105" t="n">
        <f aca="false">SUM(D7,1)</f>
        <v>42737</v>
      </c>
      <c r="F7" s="79" t="n">
        <f aca="false">E7</f>
        <v>42737</v>
      </c>
      <c r="G7" s="105" t="n">
        <f aca="false">F7+2</f>
        <v>42739</v>
      </c>
      <c r="H7" s="79" t="n">
        <f aca="false">G7</f>
        <v>42739</v>
      </c>
      <c r="I7" s="170" t="s">
        <v>501</v>
      </c>
      <c r="J7" s="79" t="n">
        <f aca="false">H7+3</f>
        <v>42742</v>
      </c>
      <c r="K7" s="79" t="n">
        <f aca="false">J7+1</f>
        <v>42743</v>
      </c>
      <c r="L7" s="79" t="n">
        <f aca="false">K7+2</f>
        <v>42745</v>
      </c>
      <c r="M7" s="79" t="n">
        <f aca="false">L7+1</f>
        <v>42746</v>
      </c>
      <c r="N7" s="79" t="n">
        <f aca="false">M7+5</f>
        <v>42751</v>
      </c>
      <c r="O7" s="79" t="n">
        <f aca="false">N7+1</f>
        <v>42752</v>
      </c>
      <c r="P7" s="105" t="n">
        <f aca="false">O7+4</f>
        <v>42756</v>
      </c>
      <c r="Q7" s="79" t="n">
        <f aca="false">P7+1</f>
        <v>42757</v>
      </c>
    </row>
    <row r="8" customFormat="false" ht="15.6" hidden="true" customHeight="false" outlineLevel="0" collapsed="false">
      <c r="A8" s="169" t="s">
        <v>502</v>
      </c>
      <c r="B8" s="170" t="s">
        <v>503</v>
      </c>
      <c r="C8" s="79" t="n">
        <v>42742</v>
      </c>
      <c r="D8" s="79" t="n">
        <f aca="false">C8+1</f>
        <v>42743</v>
      </c>
      <c r="E8" s="105" t="n">
        <f aca="false">SUM(D8,1)</f>
        <v>42744</v>
      </c>
      <c r="F8" s="79" t="n">
        <f aca="false">E8</f>
        <v>42744</v>
      </c>
      <c r="G8" s="105" t="n">
        <f aca="false">F8+2</f>
        <v>42746</v>
      </c>
      <c r="H8" s="79" t="n">
        <f aca="false">G8</f>
        <v>42746</v>
      </c>
      <c r="I8" s="170" t="s">
        <v>504</v>
      </c>
      <c r="J8" s="79" t="n">
        <f aca="false">H8+3</f>
        <v>42749</v>
      </c>
      <c r="K8" s="79" t="n">
        <f aca="false">J8+1</f>
        <v>42750</v>
      </c>
      <c r="L8" s="79" t="n">
        <f aca="false">K8+2</f>
        <v>42752</v>
      </c>
      <c r="M8" s="79" t="n">
        <f aca="false">L8+1</f>
        <v>42753</v>
      </c>
      <c r="N8" s="79" t="n">
        <f aca="false">M8+5</f>
        <v>42758</v>
      </c>
      <c r="O8" s="79" t="n">
        <f aca="false">N8+1</f>
        <v>42759</v>
      </c>
      <c r="P8" s="105" t="n">
        <f aca="false">O8+4</f>
        <v>42763</v>
      </c>
      <c r="Q8" s="79" t="n">
        <f aca="false">P8+1</f>
        <v>42764</v>
      </c>
    </row>
    <row r="9" customFormat="false" ht="15.6" hidden="true" customHeight="false" outlineLevel="0" collapsed="false">
      <c r="A9" s="191" t="s">
        <v>505</v>
      </c>
      <c r="B9" s="170" t="s">
        <v>506</v>
      </c>
      <c r="C9" s="79" t="n">
        <v>42749</v>
      </c>
      <c r="D9" s="79" t="n">
        <f aca="false">C9+1</f>
        <v>42750</v>
      </c>
      <c r="E9" s="105" t="n">
        <f aca="false">SUM(D9,1)</f>
        <v>42751</v>
      </c>
      <c r="F9" s="79" t="n">
        <f aca="false">E9</f>
        <v>42751</v>
      </c>
      <c r="G9" s="105" t="n">
        <f aca="false">F9+2</f>
        <v>42753</v>
      </c>
      <c r="H9" s="79" t="n">
        <f aca="false">G9</f>
        <v>42753</v>
      </c>
      <c r="I9" s="170" t="s">
        <v>507</v>
      </c>
      <c r="J9" s="79" t="n">
        <f aca="false">H9+3</f>
        <v>42756</v>
      </c>
      <c r="K9" s="79" t="n">
        <f aca="false">J9+1</f>
        <v>42757</v>
      </c>
      <c r="L9" s="79" t="n">
        <f aca="false">K9+2</f>
        <v>42759</v>
      </c>
      <c r="M9" s="79" t="n">
        <f aca="false">L9+1</f>
        <v>42760</v>
      </c>
      <c r="N9" s="79" t="n">
        <f aca="false">M9+5</f>
        <v>42765</v>
      </c>
      <c r="O9" s="79" t="n">
        <f aca="false">N9+1</f>
        <v>42766</v>
      </c>
      <c r="P9" s="105" t="n">
        <f aca="false">O9+4</f>
        <v>42770</v>
      </c>
      <c r="Q9" s="79" t="n">
        <f aca="false">P9+1</f>
        <v>42771</v>
      </c>
    </row>
    <row r="10" customFormat="false" ht="15.6" hidden="true" customHeight="false" outlineLevel="0" collapsed="false">
      <c r="A10" s="171" t="s">
        <v>499</v>
      </c>
      <c r="B10" s="170" t="s">
        <v>508</v>
      </c>
      <c r="C10" s="79" t="n">
        <v>42756</v>
      </c>
      <c r="D10" s="79" t="n">
        <f aca="false">C10+1</f>
        <v>42757</v>
      </c>
      <c r="E10" s="105" t="n">
        <f aca="false">SUM(D10,1)</f>
        <v>42758</v>
      </c>
      <c r="F10" s="79" t="n">
        <f aca="false">E10</f>
        <v>42758</v>
      </c>
      <c r="G10" s="105" t="n">
        <f aca="false">F10+2</f>
        <v>42760</v>
      </c>
      <c r="H10" s="79" t="n">
        <f aca="false">G10</f>
        <v>42760</v>
      </c>
      <c r="I10" s="170" t="s">
        <v>509</v>
      </c>
      <c r="J10" s="79" t="n">
        <f aca="false">H10+3</f>
        <v>42763</v>
      </c>
      <c r="K10" s="79" t="n">
        <f aca="false">J10+1</f>
        <v>42764</v>
      </c>
      <c r="L10" s="79" t="n">
        <f aca="false">K10+2</f>
        <v>42766</v>
      </c>
      <c r="M10" s="79" t="n">
        <f aca="false">L10+1</f>
        <v>42767</v>
      </c>
      <c r="N10" s="79" t="n">
        <f aca="false">M10+5</f>
        <v>42772</v>
      </c>
      <c r="O10" s="79" t="n">
        <f aca="false">N10+1</f>
        <v>42773</v>
      </c>
      <c r="P10" s="105" t="n">
        <f aca="false">O10+4</f>
        <v>42777</v>
      </c>
      <c r="Q10" s="79" t="n">
        <f aca="false">P10+1</f>
        <v>42778</v>
      </c>
    </row>
    <row r="11" customFormat="false" ht="15.6" hidden="true" customHeight="false" outlineLevel="0" collapsed="false">
      <c r="A11" s="169" t="s">
        <v>502</v>
      </c>
      <c r="B11" s="170" t="s">
        <v>510</v>
      </c>
      <c r="C11" s="192" t="s">
        <v>511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</row>
    <row r="12" customFormat="false" ht="15.6" hidden="true" customHeight="false" outlineLevel="0" collapsed="false">
      <c r="A12" s="191" t="s">
        <v>505</v>
      </c>
      <c r="B12" s="170" t="s">
        <v>512</v>
      </c>
      <c r="C12" s="192" t="s">
        <v>513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customFormat="false" ht="15.6" hidden="true" customHeight="false" outlineLevel="0" collapsed="false">
      <c r="A13" s="171" t="s">
        <v>499</v>
      </c>
      <c r="B13" s="170" t="s">
        <v>514</v>
      </c>
      <c r="C13" s="79" t="n">
        <v>42777</v>
      </c>
      <c r="D13" s="79" t="n">
        <f aca="false">C13+1</f>
        <v>42778</v>
      </c>
      <c r="E13" s="105" t="n">
        <f aca="false">SUM(D13,1)</f>
        <v>42779</v>
      </c>
      <c r="F13" s="79" t="n">
        <f aca="false">E13</f>
        <v>42779</v>
      </c>
      <c r="G13" s="105" t="n">
        <f aca="false">F13+2</f>
        <v>42781</v>
      </c>
      <c r="H13" s="79" t="n">
        <f aca="false">G13</f>
        <v>42781</v>
      </c>
      <c r="I13" s="170" t="s">
        <v>515</v>
      </c>
      <c r="J13" s="79" t="n">
        <f aca="false">H13+3</f>
        <v>42784</v>
      </c>
      <c r="K13" s="79" t="n">
        <f aca="false">J13+1</f>
        <v>42785</v>
      </c>
      <c r="L13" s="79" t="n">
        <f aca="false">K13+2</f>
        <v>42787</v>
      </c>
      <c r="M13" s="79" t="n">
        <f aca="false">L13+1</f>
        <v>42788</v>
      </c>
      <c r="N13" s="79" t="n">
        <f aca="false">M13+5</f>
        <v>42793</v>
      </c>
      <c r="O13" s="79" t="n">
        <f aca="false">N13+1</f>
        <v>42794</v>
      </c>
      <c r="P13" s="105" t="n">
        <f aca="false">O13+4</f>
        <v>42798</v>
      </c>
      <c r="Q13" s="79" t="n">
        <f aca="false">P13+1</f>
        <v>42799</v>
      </c>
    </row>
    <row r="14" customFormat="false" ht="15.6" hidden="true" customHeight="false" outlineLevel="0" collapsed="false">
      <c r="A14" s="193" t="s">
        <v>516</v>
      </c>
      <c r="B14" s="194" t="s">
        <v>517</v>
      </c>
      <c r="C14" s="79" t="n">
        <v>42784</v>
      </c>
      <c r="D14" s="79" t="n">
        <f aca="false">C14+1</f>
        <v>42785</v>
      </c>
      <c r="E14" s="105" t="n">
        <f aca="false">SUM(D14,1)</f>
        <v>42786</v>
      </c>
      <c r="F14" s="79" t="n">
        <f aca="false">E14</f>
        <v>42786</v>
      </c>
      <c r="G14" s="105" t="n">
        <f aca="false">F14+2</f>
        <v>42788</v>
      </c>
      <c r="H14" s="79" t="n">
        <f aca="false">G14</f>
        <v>42788</v>
      </c>
      <c r="I14" s="194" t="s">
        <v>518</v>
      </c>
      <c r="J14" s="79" t="n">
        <f aca="false">H14+3</f>
        <v>42791</v>
      </c>
      <c r="K14" s="79" t="n">
        <f aca="false">J14+1</f>
        <v>42792</v>
      </c>
      <c r="L14" s="79" t="n">
        <f aca="false">K14+2</f>
        <v>42794</v>
      </c>
      <c r="M14" s="79" t="n">
        <f aca="false">L14+1</f>
        <v>42795</v>
      </c>
      <c r="N14" s="79" t="n">
        <f aca="false">M14+5</f>
        <v>42800</v>
      </c>
      <c r="O14" s="79" t="n">
        <f aca="false">N14+1</f>
        <v>42801</v>
      </c>
      <c r="P14" s="105" t="n">
        <f aca="false">O14+4</f>
        <v>42805</v>
      </c>
      <c r="Q14" s="79" t="n">
        <f aca="false">P14+1</f>
        <v>42806</v>
      </c>
    </row>
    <row r="15" customFormat="false" ht="15.6" hidden="true" customHeight="false" outlineLevel="0" collapsed="false">
      <c r="A15" s="191" t="s">
        <v>505</v>
      </c>
      <c r="B15" s="170" t="s">
        <v>519</v>
      </c>
      <c r="C15" s="79" t="n">
        <v>42791</v>
      </c>
      <c r="D15" s="79" t="n">
        <f aca="false">C15+1</f>
        <v>42792</v>
      </c>
      <c r="E15" s="105" t="n">
        <f aca="false">SUM(D15,1)</f>
        <v>42793</v>
      </c>
      <c r="F15" s="79" t="n">
        <f aca="false">E15</f>
        <v>42793</v>
      </c>
      <c r="G15" s="105" t="n">
        <f aca="false">F15+2</f>
        <v>42795</v>
      </c>
      <c r="H15" s="79" t="n">
        <f aca="false">G15</f>
        <v>42795</v>
      </c>
      <c r="I15" s="170" t="s">
        <v>520</v>
      </c>
      <c r="J15" s="79" t="n">
        <f aca="false">H15+3</f>
        <v>42798</v>
      </c>
      <c r="K15" s="79" t="n">
        <f aca="false">J15+1</f>
        <v>42799</v>
      </c>
      <c r="L15" s="79" t="n">
        <f aca="false">K15+2</f>
        <v>42801</v>
      </c>
      <c r="M15" s="79" t="n">
        <f aca="false">L15+1</f>
        <v>42802</v>
      </c>
      <c r="N15" s="79" t="n">
        <f aca="false">M15+5</f>
        <v>42807</v>
      </c>
      <c r="O15" s="79" t="n">
        <f aca="false">N15+1</f>
        <v>42808</v>
      </c>
      <c r="P15" s="105" t="n">
        <f aca="false">O15+4</f>
        <v>42812</v>
      </c>
      <c r="Q15" s="79" t="n">
        <f aca="false">P15+1</f>
        <v>42813</v>
      </c>
    </row>
    <row r="16" customFormat="false" ht="15.6" hidden="true" customHeight="false" outlineLevel="0" collapsed="false">
      <c r="A16" s="171" t="s">
        <v>499</v>
      </c>
      <c r="B16" s="170" t="s">
        <v>521</v>
      </c>
      <c r="C16" s="79" t="n">
        <v>42798</v>
      </c>
      <c r="D16" s="79" t="n">
        <f aca="false">C16+1</f>
        <v>42799</v>
      </c>
      <c r="E16" s="105" t="n">
        <f aca="false">SUM(D16,1)</f>
        <v>42800</v>
      </c>
      <c r="F16" s="79" t="n">
        <f aca="false">E16</f>
        <v>42800</v>
      </c>
      <c r="G16" s="105" t="n">
        <f aca="false">F16+2</f>
        <v>42802</v>
      </c>
      <c r="H16" s="79" t="n">
        <f aca="false">G16</f>
        <v>42802</v>
      </c>
      <c r="I16" s="170" t="s">
        <v>522</v>
      </c>
      <c r="J16" s="79" t="n">
        <f aca="false">H16+3</f>
        <v>42805</v>
      </c>
      <c r="K16" s="79" t="n">
        <f aca="false">J16+1</f>
        <v>42806</v>
      </c>
      <c r="L16" s="79" t="n">
        <f aca="false">K16+2</f>
        <v>42808</v>
      </c>
      <c r="M16" s="79" t="n">
        <f aca="false">L16+1</f>
        <v>42809</v>
      </c>
      <c r="N16" s="79" t="n">
        <f aca="false">M16+5</f>
        <v>42814</v>
      </c>
      <c r="O16" s="79" t="n">
        <f aca="false">N16+1</f>
        <v>42815</v>
      </c>
      <c r="P16" s="105" t="n">
        <f aca="false">O16+4</f>
        <v>42819</v>
      </c>
      <c r="Q16" s="79" t="n">
        <f aca="false">P16+1</f>
        <v>42820</v>
      </c>
    </row>
    <row r="17" customFormat="false" ht="15.6" hidden="true" customHeight="false" outlineLevel="0" collapsed="false">
      <c r="A17" s="169" t="s">
        <v>516</v>
      </c>
      <c r="B17" s="170" t="s">
        <v>523</v>
      </c>
      <c r="C17" s="79" t="n">
        <v>42805</v>
      </c>
      <c r="D17" s="79" t="n">
        <f aca="false">C17+1</f>
        <v>42806</v>
      </c>
      <c r="E17" s="105" t="n">
        <f aca="false">SUM(D17,1)</f>
        <v>42807</v>
      </c>
      <c r="F17" s="79" t="n">
        <f aca="false">E17</f>
        <v>42807</v>
      </c>
      <c r="G17" s="105" t="n">
        <f aca="false">F17+2</f>
        <v>42809</v>
      </c>
      <c r="H17" s="79" t="n">
        <f aca="false">G17</f>
        <v>42809</v>
      </c>
      <c r="I17" s="170" t="s">
        <v>524</v>
      </c>
      <c r="J17" s="79" t="n">
        <f aca="false">H17+3</f>
        <v>42812</v>
      </c>
      <c r="K17" s="79" t="n">
        <f aca="false">J17+1</f>
        <v>42813</v>
      </c>
      <c r="L17" s="79" t="n">
        <f aca="false">K17+2</f>
        <v>42815</v>
      </c>
      <c r="M17" s="79" t="n">
        <f aca="false">L17+1</f>
        <v>42816</v>
      </c>
      <c r="N17" s="79" t="n">
        <f aca="false">M17+5</f>
        <v>42821</v>
      </c>
      <c r="O17" s="79" t="n">
        <f aca="false">N17+1</f>
        <v>42822</v>
      </c>
      <c r="P17" s="105" t="n">
        <f aca="false">O17+4</f>
        <v>42826</v>
      </c>
      <c r="Q17" s="79" t="n">
        <f aca="false">P17+1</f>
        <v>42827</v>
      </c>
    </row>
    <row r="18" customFormat="false" ht="15.6" hidden="true" customHeight="false" outlineLevel="0" collapsed="false">
      <c r="A18" s="191" t="s">
        <v>505</v>
      </c>
      <c r="B18" s="170" t="s">
        <v>525</v>
      </c>
      <c r="C18" s="79" t="n">
        <v>42812</v>
      </c>
      <c r="D18" s="79" t="n">
        <f aca="false">C18+1</f>
        <v>42813</v>
      </c>
      <c r="E18" s="105" t="n">
        <f aca="false">SUM(D18,1)</f>
        <v>42814</v>
      </c>
      <c r="F18" s="79" t="n">
        <f aca="false">E18</f>
        <v>42814</v>
      </c>
      <c r="G18" s="105" t="n">
        <f aca="false">F18+2</f>
        <v>42816</v>
      </c>
      <c r="H18" s="79" t="n">
        <f aca="false">G18</f>
        <v>42816</v>
      </c>
      <c r="I18" s="170" t="s">
        <v>526</v>
      </c>
      <c r="J18" s="79" t="n">
        <f aca="false">H18+3</f>
        <v>42819</v>
      </c>
      <c r="K18" s="79" t="n">
        <f aca="false">J18+1</f>
        <v>42820</v>
      </c>
      <c r="L18" s="79" t="n">
        <f aca="false">K18+2</f>
        <v>42822</v>
      </c>
      <c r="M18" s="79" t="n">
        <f aca="false">L18+1</f>
        <v>42823</v>
      </c>
      <c r="N18" s="79" t="n">
        <f aca="false">M18+5</f>
        <v>42828</v>
      </c>
      <c r="O18" s="79" t="n">
        <f aca="false">N18+1</f>
        <v>42829</v>
      </c>
      <c r="P18" s="105" t="n">
        <f aca="false">O18+4</f>
        <v>42833</v>
      </c>
      <c r="Q18" s="79" t="n">
        <f aca="false">P18+1</f>
        <v>42834</v>
      </c>
    </row>
    <row r="19" customFormat="false" ht="15.6" hidden="true" customHeight="false" outlineLevel="0" collapsed="false">
      <c r="A19" s="171" t="s">
        <v>499</v>
      </c>
      <c r="B19" s="170" t="s">
        <v>527</v>
      </c>
      <c r="C19" s="79" t="n">
        <v>42819</v>
      </c>
      <c r="D19" s="79" t="n">
        <f aca="false">C19+1</f>
        <v>42820</v>
      </c>
      <c r="E19" s="105" t="n">
        <f aca="false">SUM(D19,1)</f>
        <v>42821</v>
      </c>
      <c r="F19" s="79" t="n">
        <f aca="false">E19</f>
        <v>42821</v>
      </c>
      <c r="G19" s="105" t="n">
        <f aca="false">F19+2</f>
        <v>42823</v>
      </c>
      <c r="H19" s="79" t="n">
        <f aca="false">G19</f>
        <v>42823</v>
      </c>
      <c r="I19" s="170" t="s">
        <v>528</v>
      </c>
      <c r="J19" s="79" t="n">
        <f aca="false">H19+3</f>
        <v>42826</v>
      </c>
      <c r="K19" s="79" t="n">
        <f aca="false">J19+1</f>
        <v>42827</v>
      </c>
      <c r="L19" s="79" t="n">
        <f aca="false">K19+2</f>
        <v>42829</v>
      </c>
      <c r="M19" s="79" t="n">
        <f aca="false">L19+1</f>
        <v>42830</v>
      </c>
      <c r="N19" s="79" t="n">
        <f aca="false">M19+5</f>
        <v>42835</v>
      </c>
      <c r="O19" s="79" t="n">
        <f aca="false">N19+1</f>
        <v>42836</v>
      </c>
      <c r="P19" s="105" t="n">
        <f aca="false">O19+4</f>
        <v>42840</v>
      </c>
      <c r="Q19" s="79" t="n">
        <f aca="false">P19+1</f>
        <v>42841</v>
      </c>
    </row>
    <row r="20" customFormat="false" ht="15.6" hidden="true" customHeight="false" outlineLevel="0" collapsed="false">
      <c r="A20" s="169" t="s">
        <v>516</v>
      </c>
      <c r="B20" s="170" t="s">
        <v>529</v>
      </c>
      <c r="C20" s="79" t="n">
        <v>42826</v>
      </c>
      <c r="D20" s="79" t="n">
        <f aca="false">C20+1</f>
        <v>42827</v>
      </c>
      <c r="E20" s="105" t="n">
        <f aca="false">SUM(D20,1)</f>
        <v>42828</v>
      </c>
      <c r="F20" s="79" t="n">
        <f aca="false">E20</f>
        <v>42828</v>
      </c>
      <c r="G20" s="105" t="n">
        <f aca="false">F20+2</f>
        <v>42830</v>
      </c>
      <c r="H20" s="79" t="n">
        <f aca="false">G20</f>
        <v>42830</v>
      </c>
      <c r="I20" s="170" t="s">
        <v>530</v>
      </c>
      <c r="J20" s="79" t="n">
        <f aca="false">H20+3</f>
        <v>42833</v>
      </c>
      <c r="K20" s="79" t="n">
        <f aca="false">J20+1</f>
        <v>42834</v>
      </c>
      <c r="L20" s="79" t="n">
        <f aca="false">K20+2</f>
        <v>42836</v>
      </c>
      <c r="M20" s="79" t="n">
        <f aca="false">L20+1</f>
        <v>42837</v>
      </c>
      <c r="N20" s="79" t="n">
        <f aca="false">M20+5</f>
        <v>42842</v>
      </c>
      <c r="O20" s="79" t="n">
        <f aca="false">N20+1</f>
        <v>42843</v>
      </c>
      <c r="P20" s="105" t="n">
        <f aca="false">O20+4</f>
        <v>42847</v>
      </c>
      <c r="Q20" s="79" t="n">
        <f aca="false">P20+1</f>
        <v>42848</v>
      </c>
    </row>
    <row r="21" customFormat="false" ht="15.6" hidden="true" customHeight="false" outlineLevel="0" collapsed="false">
      <c r="A21" s="191" t="s">
        <v>505</v>
      </c>
      <c r="B21" s="170" t="s">
        <v>531</v>
      </c>
      <c r="C21" s="79" t="n">
        <v>42833</v>
      </c>
      <c r="D21" s="79" t="n">
        <f aca="false">C21+1</f>
        <v>42834</v>
      </c>
      <c r="E21" s="105" t="n">
        <f aca="false">SUM(D21,1)</f>
        <v>42835</v>
      </c>
      <c r="F21" s="79" t="n">
        <f aca="false">E21</f>
        <v>42835</v>
      </c>
      <c r="G21" s="105" t="n">
        <f aca="false">F21+2</f>
        <v>42837</v>
      </c>
      <c r="H21" s="79" t="n">
        <f aca="false">G21</f>
        <v>42837</v>
      </c>
      <c r="I21" s="170" t="s">
        <v>532</v>
      </c>
      <c r="J21" s="79" t="n">
        <f aca="false">H21+3</f>
        <v>42840</v>
      </c>
      <c r="K21" s="79" t="n">
        <f aca="false">J21+1</f>
        <v>42841</v>
      </c>
      <c r="L21" s="79" t="n">
        <f aca="false">K21+2</f>
        <v>42843</v>
      </c>
      <c r="M21" s="79" t="n">
        <f aca="false">L21+1</f>
        <v>42844</v>
      </c>
      <c r="N21" s="79" t="n">
        <f aca="false">M21+5</f>
        <v>42849</v>
      </c>
      <c r="O21" s="79" t="n">
        <f aca="false">N21+1</f>
        <v>42850</v>
      </c>
      <c r="P21" s="105" t="n">
        <f aca="false">O21+4</f>
        <v>42854</v>
      </c>
      <c r="Q21" s="79" t="n">
        <f aca="false">P21+1</f>
        <v>42855</v>
      </c>
    </row>
    <row r="22" customFormat="false" ht="15.6" hidden="true" customHeight="false" outlineLevel="0" collapsed="false">
      <c r="A22" s="171" t="s">
        <v>499</v>
      </c>
      <c r="B22" s="170" t="s">
        <v>533</v>
      </c>
      <c r="C22" s="195" t="s">
        <v>534</v>
      </c>
      <c r="D22" s="79"/>
      <c r="E22" s="181" t="n">
        <v>42842</v>
      </c>
      <c r="F22" s="129" t="n">
        <f aca="false">E22</f>
        <v>42842</v>
      </c>
      <c r="G22" s="181" t="s">
        <v>535</v>
      </c>
      <c r="H22" s="181"/>
      <c r="I22" s="181"/>
      <c r="J22" s="181"/>
      <c r="K22" s="181"/>
      <c r="L22" s="181"/>
      <c r="M22" s="181"/>
      <c r="N22" s="181"/>
      <c r="O22" s="181"/>
      <c r="P22" s="181"/>
      <c r="Q22" s="181"/>
    </row>
    <row r="23" customFormat="false" ht="15.6" hidden="true" customHeight="false" outlineLevel="0" collapsed="false">
      <c r="A23" s="196" t="s">
        <v>536</v>
      </c>
      <c r="B23" s="197" t="s">
        <v>537</v>
      </c>
      <c r="C23" s="198" t="s">
        <v>538</v>
      </c>
      <c r="D23" s="198"/>
      <c r="E23" s="199" t="s">
        <v>539</v>
      </c>
      <c r="F23" s="200" t="s">
        <v>540</v>
      </c>
      <c r="G23" s="105" t="n">
        <v>42844</v>
      </c>
      <c r="H23" s="79" t="n">
        <f aca="false">G23</f>
        <v>42844</v>
      </c>
      <c r="I23" s="197" t="s">
        <v>541</v>
      </c>
      <c r="J23" s="79" t="n">
        <f aca="false">H23+3</f>
        <v>42847</v>
      </c>
      <c r="K23" s="79" t="n">
        <f aca="false">J23+1</f>
        <v>42848</v>
      </c>
      <c r="L23" s="79" t="n">
        <f aca="false">K23+2</f>
        <v>42850</v>
      </c>
      <c r="M23" s="79" t="n">
        <f aca="false">L23+1</f>
        <v>42851</v>
      </c>
      <c r="N23" s="79" t="n">
        <f aca="false">M23+5</f>
        <v>42856</v>
      </c>
      <c r="O23" s="79" t="n">
        <f aca="false">N23+1</f>
        <v>42857</v>
      </c>
      <c r="P23" s="105" t="n">
        <f aca="false">O23+4</f>
        <v>42861</v>
      </c>
      <c r="Q23" s="79" t="n">
        <f aca="false">P23+1</f>
        <v>42862</v>
      </c>
    </row>
    <row r="24" customFormat="false" ht="15.6" hidden="true" customHeight="false" outlineLevel="0" collapsed="false">
      <c r="A24" s="169" t="s">
        <v>516</v>
      </c>
      <c r="B24" s="170" t="s">
        <v>542</v>
      </c>
      <c r="C24" s="79" t="n">
        <v>42847</v>
      </c>
      <c r="D24" s="79" t="n">
        <f aca="false">C24+1</f>
        <v>42848</v>
      </c>
      <c r="E24" s="105" t="n">
        <f aca="false">SUM(D24,1)</f>
        <v>42849</v>
      </c>
      <c r="F24" s="79" t="n">
        <f aca="false">E24</f>
        <v>42849</v>
      </c>
      <c r="G24" s="105" t="n">
        <f aca="false">F24+2</f>
        <v>42851</v>
      </c>
      <c r="H24" s="79" t="n">
        <f aca="false">G24</f>
        <v>42851</v>
      </c>
      <c r="I24" s="170" t="s">
        <v>543</v>
      </c>
      <c r="J24" s="79" t="n">
        <f aca="false">H24+3</f>
        <v>42854</v>
      </c>
      <c r="K24" s="79" t="n">
        <f aca="false">J24+1</f>
        <v>42855</v>
      </c>
      <c r="L24" s="79" t="n">
        <f aca="false">K24+2</f>
        <v>42857</v>
      </c>
      <c r="M24" s="79" t="n">
        <f aca="false">L24+1</f>
        <v>42858</v>
      </c>
      <c r="N24" s="79" t="n">
        <f aca="false">M24+5</f>
        <v>42863</v>
      </c>
      <c r="O24" s="79" t="n">
        <f aca="false">N24+1</f>
        <v>42864</v>
      </c>
      <c r="P24" s="105" t="n">
        <f aca="false">O24+4</f>
        <v>42868</v>
      </c>
      <c r="Q24" s="79" t="n">
        <f aca="false">P24+1</f>
        <v>42869</v>
      </c>
    </row>
    <row r="25" customFormat="false" ht="15.6" hidden="true" customHeight="false" outlineLevel="0" collapsed="false">
      <c r="A25" s="191" t="s">
        <v>505</v>
      </c>
      <c r="B25" s="170" t="s">
        <v>544</v>
      </c>
      <c r="C25" s="79" t="n">
        <v>42854</v>
      </c>
      <c r="D25" s="79" t="n">
        <f aca="false">C25+1</f>
        <v>42855</v>
      </c>
      <c r="E25" s="105" t="n">
        <f aca="false">SUM(D25,1)</f>
        <v>42856</v>
      </c>
      <c r="F25" s="79" t="n">
        <f aca="false">E25</f>
        <v>42856</v>
      </c>
      <c r="G25" s="105" t="n">
        <f aca="false">F25+2</f>
        <v>42858</v>
      </c>
      <c r="H25" s="79" t="n">
        <f aca="false">G25</f>
        <v>42858</v>
      </c>
      <c r="I25" s="170" t="s">
        <v>545</v>
      </c>
      <c r="J25" s="79" t="n">
        <f aca="false">H25+3</f>
        <v>42861</v>
      </c>
      <c r="K25" s="79" t="n">
        <f aca="false">J25+1</f>
        <v>42862</v>
      </c>
      <c r="L25" s="79" t="n">
        <f aca="false">K25+2</f>
        <v>42864</v>
      </c>
      <c r="M25" s="79" t="n">
        <f aca="false">L25+1</f>
        <v>42865</v>
      </c>
      <c r="N25" s="79" t="n">
        <f aca="false">M25+5</f>
        <v>42870</v>
      </c>
      <c r="O25" s="79" t="n">
        <f aca="false">N25+1</f>
        <v>42871</v>
      </c>
      <c r="P25" s="105" t="n">
        <f aca="false">O25+4</f>
        <v>42875</v>
      </c>
      <c r="Q25" s="79" t="n">
        <f aca="false">P25+1</f>
        <v>42876</v>
      </c>
    </row>
    <row r="26" customFormat="false" ht="15.6" hidden="true" customHeight="false" outlineLevel="0" collapsed="false">
      <c r="A26" s="171" t="s">
        <v>536</v>
      </c>
      <c r="B26" s="170" t="s">
        <v>546</v>
      </c>
      <c r="C26" s="79" t="n">
        <v>42861</v>
      </c>
      <c r="D26" s="79" t="n">
        <f aca="false">C26+1</f>
        <v>42862</v>
      </c>
      <c r="E26" s="105" t="n">
        <f aca="false">SUM(D26,1)</f>
        <v>42863</v>
      </c>
      <c r="F26" s="79" t="n">
        <f aca="false">E26</f>
        <v>42863</v>
      </c>
      <c r="G26" s="105" t="n">
        <f aca="false">F26+2</f>
        <v>42865</v>
      </c>
      <c r="H26" s="79" t="n">
        <f aca="false">G26</f>
        <v>42865</v>
      </c>
      <c r="I26" s="170" t="s">
        <v>547</v>
      </c>
      <c r="J26" s="79" t="n">
        <f aca="false">H26+3</f>
        <v>42868</v>
      </c>
      <c r="K26" s="79" t="n">
        <f aca="false">J26+1</f>
        <v>42869</v>
      </c>
      <c r="L26" s="79" t="n">
        <f aca="false">K26+2</f>
        <v>42871</v>
      </c>
      <c r="M26" s="79" t="n">
        <f aca="false">L26+1</f>
        <v>42872</v>
      </c>
      <c r="N26" s="79" t="n">
        <f aca="false">M26+5</f>
        <v>42877</v>
      </c>
      <c r="O26" s="79" t="n">
        <f aca="false">N26+1</f>
        <v>42878</v>
      </c>
      <c r="P26" s="105" t="n">
        <f aca="false">O26+4</f>
        <v>42882</v>
      </c>
      <c r="Q26" s="79" t="n">
        <f aca="false">P26+1</f>
        <v>42883</v>
      </c>
    </row>
    <row r="27" customFormat="false" ht="15.6" hidden="true" customHeight="false" outlineLevel="0" collapsed="false">
      <c r="A27" s="169" t="s">
        <v>516</v>
      </c>
      <c r="B27" s="170" t="s">
        <v>548</v>
      </c>
      <c r="C27" s="79" t="n">
        <v>42868</v>
      </c>
      <c r="D27" s="79" t="n">
        <f aca="false">C27+1</f>
        <v>42869</v>
      </c>
      <c r="E27" s="105" t="n">
        <f aca="false">SUM(D27,1)</f>
        <v>42870</v>
      </c>
      <c r="F27" s="79" t="n">
        <f aca="false">E27</f>
        <v>42870</v>
      </c>
      <c r="G27" s="105" t="n">
        <f aca="false">F27+2</f>
        <v>42872</v>
      </c>
      <c r="H27" s="79" t="n">
        <f aca="false">G27</f>
        <v>42872</v>
      </c>
      <c r="I27" s="170" t="s">
        <v>549</v>
      </c>
      <c r="J27" s="79" t="n">
        <f aca="false">H27+3</f>
        <v>42875</v>
      </c>
      <c r="K27" s="79" t="n">
        <f aca="false">J27+1</f>
        <v>42876</v>
      </c>
      <c r="L27" s="79" t="n">
        <f aca="false">K27+2</f>
        <v>42878</v>
      </c>
      <c r="M27" s="79" t="n">
        <f aca="false">L27+1</f>
        <v>42879</v>
      </c>
      <c r="N27" s="79" t="n">
        <f aca="false">M27+5</f>
        <v>42884</v>
      </c>
      <c r="O27" s="79" t="n">
        <f aca="false">N27+1</f>
        <v>42885</v>
      </c>
      <c r="P27" s="105" t="n">
        <f aca="false">O27+4</f>
        <v>42889</v>
      </c>
      <c r="Q27" s="79" t="n">
        <f aca="false">P27+1</f>
        <v>42890</v>
      </c>
    </row>
    <row r="28" customFormat="false" ht="15.6" hidden="true" customHeight="false" outlineLevel="0" collapsed="false">
      <c r="A28" s="191" t="s">
        <v>505</v>
      </c>
      <c r="B28" s="170" t="s">
        <v>550</v>
      </c>
      <c r="C28" s="79" t="n">
        <v>42875</v>
      </c>
      <c r="D28" s="79" t="n">
        <f aca="false">C28+1</f>
        <v>42876</v>
      </c>
      <c r="E28" s="105" t="n">
        <f aca="false">SUM(D28,1)</f>
        <v>42877</v>
      </c>
      <c r="F28" s="79" t="n">
        <f aca="false">E28</f>
        <v>42877</v>
      </c>
      <c r="G28" s="105" t="n">
        <f aca="false">F28+2</f>
        <v>42879</v>
      </c>
      <c r="H28" s="79" t="n">
        <f aca="false">G28</f>
        <v>42879</v>
      </c>
      <c r="I28" s="170" t="s">
        <v>551</v>
      </c>
      <c r="J28" s="79" t="n">
        <f aca="false">H28+3</f>
        <v>42882</v>
      </c>
      <c r="K28" s="79" t="n">
        <f aca="false">J28+1</f>
        <v>42883</v>
      </c>
      <c r="L28" s="79" t="n">
        <f aca="false">K28+2</f>
        <v>42885</v>
      </c>
      <c r="M28" s="79" t="n">
        <f aca="false">L28+1</f>
        <v>42886</v>
      </c>
      <c r="N28" s="79" t="n">
        <f aca="false">M28+5</f>
        <v>42891</v>
      </c>
      <c r="O28" s="79" t="n">
        <f aca="false">N28+1</f>
        <v>42892</v>
      </c>
      <c r="P28" s="105" t="n">
        <f aca="false">O28+4</f>
        <v>42896</v>
      </c>
      <c r="Q28" s="79" t="n">
        <f aca="false">P28+1</f>
        <v>42897</v>
      </c>
    </row>
    <row r="29" customFormat="false" ht="15.6" hidden="true" customHeight="false" outlineLevel="0" collapsed="false">
      <c r="A29" s="171" t="s">
        <v>536</v>
      </c>
      <c r="B29" s="170" t="s">
        <v>503</v>
      </c>
      <c r="C29" s="79" t="n">
        <v>42882</v>
      </c>
      <c r="D29" s="79" t="n">
        <f aca="false">C29+1</f>
        <v>42883</v>
      </c>
      <c r="E29" s="105" t="n">
        <f aca="false">SUM(D29,1)</f>
        <v>42884</v>
      </c>
      <c r="F29" s="79" t="n">
        <f aca="false">E29</f>
        <v>42884</v>
      </c>
      <c r="G29" s="105" t="n">
        <f aca="false">F29+2</f>
        <v>42886</v>
      </c>
      <c r="H29" s="79" t="n">
        <f aca="false">G29</f>
        <v>42886</v>
      </c>
      <c r="I29" s="170" t="s">
        <v>504</v>
      </c>
      <c r="J29" s="79" t="n">
        <f aca="false">H29+3</f>
        <v>42889</v>
      </c>
      <c r="K29" s="79" t="n">
        <f aca="false">J29+1</f>
        <v>42890</v>
      </c>
      <c r="L29" s="79" t="n">
        <f aca="false">K29+2</f>
        <v>42892</v>
      </c>
      <c r="M29" s="79" t="n">
        <f aca="false">L29+1</f>
        <v>42893</v>
      </c>
      <c r="N29" s="79" t="n">
        <f aca="false">M29+5</f>
        <v>42898</v>
      </c>
      <c r="O29" s="79" t="n">
        <f aca="false">N29+1</f>
        <v>42899</v>
      </c>
      <c r="P29" s="105" t="n">
        <f aca="false">O29+4</f>
        <v>42903</v>
      </c>
      <c r="Q29" s="79" t="n">
        <f aca="false">P29+1</f>
        <v>42904</v>
      </c>
    </row>
    <row r="30" customFormat="false" ht="15.6" hidden="true" customHeight="false" outlineLevel="0" collapsed="false">
      <c r="A30" s="169" t="s">
        <v>516</v>
      </c>
      <c r="B30" s="170" t="s">
        <v>552</v>
      </c>
      <c r="C30" s="79" t="n">
        <v>42889</v>
      </c>
      <c r="D30" s="79" t="n">
        <f aca="false">C30+1</f>
        <v>42890</v>
      </c>
      <c r="E30" s="105" t="n">
        <f aca="false">SUM(D30,1)</f>
        <v>42891</v>
      </c>
      <c r="F30" s="79" t="n">
        <f aca="false">E30</f>
        <v>42891</v>
      </c>
      <c r="G30" s="105" t="n">
        <f aca="false">F30+2</f>
        <v>42893</v>
      </c>
      <c r="H30" s="79" t="n">
        <f aca="false">G30</f>
        <v>42893</v>
      </c>
      <c r="I30" s="170" t="s">
        <v>553</v>
      </c>
      <c r="J30" s="79" t="n">
        <f aca="false">H30+3</f>
        <v>42896</v>
      </c>
      <c r="K30" s="79" t="n">
        <f aca="false">J30+1</f>
        <v>42897</v>
      </c>
      <c r="L30" s="79" t="n">
        <f aca="false">K30+2</f>
        <v>42899</v>
      </c>
      <c r="M30" s="79" t="n">
        <f aca="false">L30+1</f>
        <v>42900</v>
      </c>
      <c r="N30" s="79" t="n">
        <f aca="false">M30+5</f>
        <v>42905</v>
      </c>
      <c r="O30" s="79" t="n">
        <f aca="false">N30+1</f>
        <v>42906</v>
      </c>
      <c r="P30" s="105" t="n">
        <f aca="false">O30+4</f>
        <v>42910</v>
      </c>
      <c r="Q30" s="79" t="n">
        <f aca="false">P30+1</f>
        <v>42911</v>
      </c>
    </row>
    <row r="31" customFormat="false" ht="15.6" hidden="true" customHeight="false" outlineLevel="0" collapsed="false">
      <c r="A31" s="191" t="s">
        <v>505</v>
      </c>
      <c r="B31" s="170" t="s">
        <v>554</v>
      </c>
      <c r="C31" s="79" t="n">
        <v>42896</v>
      </c>
      <c r="D31" s="79" t="n">
        <f aca="false">C31+1</f>
        <v>42897</v>
      </c>
      <c r="E31" s="105" t="n">
        <f aca="false">SUM(D31,1)</f>
        <v>42898</v>
      </c>
      <c r="F31" s="79" t="n">
        <f aca="false">E31</f>
        <v>42898</v>
      </c>
      <c r="G31" s="105" t="n">
        <f aca="false">F31+2</f>
        <v>42900</v>
      </c>
      <c r="H31" s="79" t="n">
        <f aca="false">G31</f>
        <v>42900</v>
      </c>
      <c r="I31" s="170" t="s">
        <v>555</v>
      </c>
      <c r="J31" s="79" t="n">
        <f aca="false">H31+3</f>
        <v>42903</v>
      </c>
      <c r="K31" s="79" t="n">
        <f aca="false">J31+1</f>
        <v>42904</v>
      </c>
      <c r="L31" s="79" t="n">
        <f aca="false">K31+2</f>
        <v>42906</v>
      </c>
      <c r="M31" s="79" t="n">
        <f aca="false">L31+1</f>
        <v>42907</v>
      </c>
      <c r="N31" s="79" t="n">
        <f aca="false">M31+5</f>
        <v>42912</v>
      </c>
      <c r="O31" s="79" t="n">
        <f aca="false">N31+1</f>
        <v>42913</v>
      </c>
      <c r="P31" s="105" t="n">
        <f aca="false">O31+4</f>
        <v>42917</v>
      </c>
      <c r="Q31" s="79" t="n">
        <f aca="false">P31+1</f>
        <v>42918</v>
      </c>
    </row>
    <row r="32" customFormat="false" ht="15.6" hidden="true" customHeight="false" outlineLevel="0" collapsed="false">
      <c r="A32" s="201" t="s">
        <v>556</v>
      </c>
      <c r="B32" s="170" t="s">
        <v>510</v>
      </c>
      <c r="C32" s="79" t="n">
        <v>42903</v>
      </c>
      <c r="D32" s="79" t="n">
        <f aca="false">C32+1</f>
        <v>42904</v>
      </c>
      <c r="E32" s="105" t="n">
        <f aca="false">SUM(D32,1)</f>
        <v>42905</v>
      </c>
      <c r="F32" s="79" t="n">
        <f aca="false">E32</f>
        <v>42905</v>
      </c>
      <c r="G32" s="105" t="n">
        <f aca="false">F32+2</f>
        <v>42907</v>
      </c>
      <c r="H32" s="79" t="n">
        <f aca="false">G32</f>
        <v>42907</v>
      </c>
      <c r="I32" s="170" t="s">
        <v>557</v>
      </c>
      <c r="J32" s="79" t="n">
        <f aca="false">H32+3</f>
        <v>42910</v>
      </c>
      <c r="K32" s="79" t="n">
        <f aca="false">J32+1</f>
        <v>42911</v>
      </c>
      <c r="L32" s="79" t="n">
        <f aca="false">K32+2</f>
        <v>42913</v>
      </c>
      <c r="M32" s="79" t="n">
        <f aca="false">L32+1</f>
        <v>42914</v>
      </c>
      <c r="N32" s="79" t="n">
        <f aca="false">M32+5</f>
        <v>42919</v>
      </c>
      <c r="O32" s="79" t="n">
        <f aca="false">N32+1</f>
        <v>42920</v>
      </c>
      <c r="P32" s="105" t="n">
        <f aca="false">O32+4</f>
        <v>42924</v>
      </c>
      <c r="Q32" s="79" t="n">
        <f aca="false">P32+1</f>
        <v>42925</v>
      </c>
    </row>
    <row r="33" customFormat="false" ht="15.6" hidden="true" customHeight="false" outlineLevel="0" collapsed="false">
      <c r="A33" s="169" t="s">
        <v>516</v>
      </c>
      <c r="B33" s="170" t="s">
        <v>558</v>
      </c>
      <c r="C33" s="79" t="n">
        <v>42910</v>
      </c>
      <c r="D33" s="79" t="n">
        <f aca="false">C33+1</f>
        <v>42911</v>
      </c>
      <c r="E33" s="105" t="n">
        <f aca="false">SUM(D33,1)</f>
        <v>42912</v>
      </c>
      <c r="F33" s="79" t="n">
        <f aca="false">E33</f>
        <v>42912</v>
      </c>
      <c r="G33" s="105" t="n">
        <f aca="false">F33+2</f>
        <v>42914</v>
      </c>
      <c r="H33" s="79" t="n">
        <f aca="false">G33</f>
        <v>42914</v>
      </c>
      <c r="I33" s="170" t="s">
        <v>559</v>
      </c>
      <c r="J33" s="79" t="n">
        <f aca="false">H33+3</f>
        <v>42917</v>
      </c>
      <c r="K33" s="79" t="n">
        <f aca="false">J33+1</f>
        <v>42918</v>
      </c>
      <c r="L33" s="79" t="n">
        <f aca="false">K33+2</f>
        <v>42920</v>
      </c>
      <c r="M33" s="79" t="n">
        <f aca="false">L33+1</f>
        <v>42921</v>
      </c>
      <c r="N33" s="79" t="n">
        <f aca="false">M33+5</f>
        <v>42926</v>
      </c>
      <c r="O33" s="79" t="n">
        <f aca="false">N33+1</f>
        <v>42927</v>
      </c>
      <c r="P33" s="105" t="n">
        <f aca="false">O33+4</f>
        <v>42931</v>
      </c>
      <c r="Q33" s="79" t="n">
        <f aca="false">P33+1</f>
        <v>42932</v>
      </c>
    </row>
    <row r="34" customFormat="false" ht="15.6" hidden="true" customHeight="false" outlineLevel="0" collapsed="false">
      <c r="A34" s="191" t="s">
        <v>505</v>
      </c>
      <c r="B34" s="170" t="s">
        <v>560</v>
      </c>
      <c r="C34" s="79" t="n">
        <v>42917</v>
      </c>
      <c r="D34" s="79" t="n">
        <f aca="false">C34+1</f>
        <v>42918</v>
      </c>
      <c r="E34" s="105" t="n">
        <f aca="false">SUM(D34,1)</f>
        <v>42919</v>
      </c>
      <c r="F34" s="79" t="n">
        <f aca="false">E34</f>
        <v>42919</v>
      </c>
      <c r="G34" s="105" t="n">
        <f aca="false">F34+2</f>
        <v>42921</v>
      </c>
      <c r="H34" s="79" t="n">
        <f aca="false">G34</f>
        <v>42921</v>
      </c>
      <c r="I34" s="170" t="s">
        <v>561</v>
      </c>
      <c r="J34" s="79" t="n">
        <f aca="false">H34+3</f>
        <v>42924</v>
      </c>
      <c r="K34" s="79" t="n">
        <f aca="false">J34+1</f>
        <v>42925</v>
      </c>
      <c r="L34" s="79" t="n">
        <f aca="false">K34+2</f>
        <v>42927</v>
      </c>
      <c r="M34" s="79" t="n">
        <f aca="false">L34+1</f>
        <v>42928</v>
      </c>
      <c r="N34" s="79" t="n">
        <f aca="false">M34+5</f>
        <v>42933</v>
      </c>
      <c r="O34" s="79" t="n">
        <f aca="false">N34+1</f>
        <v>42934</v>
      </c>
      <c r="P34" s="105" t="n">
        <f aca="false">O34+4</f>
        <v>42938</v>
      </c>
      <c r="Q34" s="79" t="n">
        <f aca="false">P34+1</f>
        <v>42939</v>
      </c>
    </row>
    <row r="35" customFormat="false" ht="15.6" hidden="true" customHeight="false" outlineLevel="0" collapsed="false">
      <c r="A35" s="191" t="s">
        <v>556</v>
      </c>
      <c r="B35" s="170" t="s">
        <v>562</v>
      </c>
      <c r="C35" s="79" t="n">
        <v>42924</v>
      </c>
      <c r="D35" s="79" t="n">
        <f aca="false">C35+1</f>
        <v>42925</v>
      </c>
      <c r="E35" s="105" t="n">
        <f aca="false">SUM(D35,1)</f>
        <v>42926</v>
      </c>
      <c r="F35" s="79" t="n">
        <f aca="false">E35</f>
        <v>42926</v>
      </c>
      <c r="G35" s="105" t="n">
        <f aca="false">F35+2</f>
        <v>42928</v>
      </c>
      <c r="H35" s="79" t="n">
        <f aca="false">G35</f>
        <v>42928</v>
      </c>
      <c r="I35" s="170" t="s">
        <v>563</v>
      </c>
      <c r="J35" s="79" t="n">
        <f aca="false">H35+3</f>
        <v>42931</v>
      </c>
      <c r="K35" s="79" t="n">
        <f aca="false">J35+1</f>
        <v>42932</v>
      </c>
      <c r="L35" s="79" t="n">
        <f aca="false">K35+2</f>
        <v>42934</v>
      </c>
      <c r="M35" s="79" t="n">
        <f aca="false">L35+1</f>
        <v>42935</v>
      </c>
      <c r="N35" s="79" t="n">
        <f aca="false">M35+5</f>
        <v>42940</v>
      </c>
      <c r="O35" s="79" t="n">
        <f aca="false">N35+1</f>
        <v>42941</v>
      </c>
      <c r="P35" s="105" t="n">
        <f aca="false">O35+4</f>
        <v>42945</v>
      </c>
      <c r="Q35" s="79" t="n">
        <f aca="false">P35+1</f>
        <v>42946</v>
      </c>
    </row>
    <row r="36" customFormat="false" ht="15.6" hidden="true" customHeight="false" outlineLevel="0" collapsed="false">
      <c r="A36" s="169" t="s">
        <v>516</v>
      </c>
      <c r="B36" s="170" t="s">
        <v>564</v>
      </c>
      <c r="C36" s="79" t="n">
        <v>42931</v>
      </c>
      <c r="D36" s="79" t="n">
        <f aca="false">C36+1</f>
        <v>42932</v>
      </c>
      <c r="E36" s="105" t="n">
        <f aca="false">SUM(D36,1)</f>
        <v>42933</v>
      </c>
      <c r="F36" s="79" t="n">
        <f aca="false">E36</f>
        <v>42933</v>
      </c>
      <c r="G36" s="105" t="n">
        <f aca="false">F36+2</f>
        <v>42935</v>
      </c>
      <c r="H36" s="79" t="n">
        <f aca="false">G36</f>
        <v>42935</v>
      </c>
      <c r="I36" s="170" t="s">
        <v>565</v>
      </c>
      <c r="J36" s="79" t="n">
        <f aca="false">H36+3</f>
        <v>42938</v>
      </c>
      <c r="K36" s="79" t="n">
        <f aca="false">J36+1</f>
        <v>42939</v>
      </c>
      <c r="L36" s="79" t="n">
        <f aca="false">K36+2</f>
        <v>42941</v>
      </c>
      <c r="M36" s="79" t="n">
        <f aca="false">L36+1</f>
        <v>42942</v>
      </c>
      <c r="N36" s="79" t="n">
        <f aca="false">M36+5</f>
        <v>42947</v>
      </c>
      <c r="O36" s="79" t="n">
        <f aca="false">N36+1</f>
        <v>42948</v>
      </c>
      <c r="P36" s="105" t="n">
        <f aca="false">O36+4</f>
        <v>42952</v>
      </c>
      <c r="Q36" s="79" t="n">
        <f aca="false">P36+1</f>
        <v>42953</v>
      </c>
    </row>
    <row r="37" customFormat="false" ht="15.6" hidden="true" customHeight="false" outlineLevel="0" collapsed="false">
      <c r="A37" s="191" t="s">
        <v>505</v>
      </c>
      <c r="B37" s="170" t="s">
        <v>566</v>
      </c>
      <c r="C37" s="79" t="n">
        <v>42938</v>
      </c>
      <c r="D37" s="79" t="n">
        <f aca="false">C37+1</f>
        <v>42939</v>
      </c>
      <c r="E37" s="105" t="n">
        <f aca="false">SUM(D37,1)</f>
        <v>42940</v>
      </c>
      <c r="F37" s="79" t="n">
        <f aca="false">E37</f>
        <v>42940</v>
      </c>
      <c r="G37" s="105" t="n">
        <f aca="false">F37+2</f>
        <v>42942</v>
      </c>
      <c r="H37" s="79" t="n">
        <f aca="false">G37</f>
        <v>42942</v>
      </c>
      <c r="I37" s="170" t="s">
        <v>567</v>
      </c>
      <c r="J37" s="79" t="n">
        <f aca="false">H37+3</f>
        <v>42945</v>
      </c>
      <c r="K37" s="79" t="n">
        <f aca="false">J37+1</f>
        <v>42946</v>
      </c>
      <c r="L37" s="79" t="n">
        <f aca="false">K37+2</f>
        <v>42948</v>
      </c>
      <c r="M37" s="79" t="n">
        <f aca="false">L37+1</f>
        <v>42949</v>
      </c>
      <c r="N37" s="79" t="n">
        <f aca="false">M37+5</f>
        <v>42954</v>
      </c>
      <c r="O37" s="79" t="n">
        <f aca="false">N37+1</f>
        <v>42955</v>
      </c>
      <c r="P37" s="105" t="n">
        <f aca="false">O37+4</f>
        <v>42959</v>
      </c>
      <c r="Q37" s="79" t="n">
        <f aca="false">P37+1</f>
        <v>42960</v>
      </c>
    </row>
    <row r="38" customFormat="false" ht="15.6" hidden="true" customHeight="false" outlineLevel="0" collapsed="false">
      <c r="A38" s="191" t="s">
        <v>556</v>
      </c>
      <c r="B38" s="170" t="s">
        <v>568</v>
      </c>
      <c r="C38" s="79" t="n">
        <v>42945</v>
      </c>
      <c r="D38" s="79" t="n">
        <f aca="false">C38+1</f>
        <v>42946</v>
      </c>
      <c r="E38" s="105" t="n">
        <f aca="false">SUM(D38,1)</f>
        <v>42947</v>
      </c>
      <c r="F38" s="79" t="n">
        <f aca="false">E38</f>
        <v>42947</v>
      </c>
      <c r="G38" s="105" t="n">
        <f aca="false">F38+2</f>
        <v>42949</v>
      </c>
      <c r="H38" s="79" t="n">
        <f aca="false">G38</f>
        <v>42949</v>
      </c>
      <c r="I38" s="170" t="s">
        <v>569</v>
      </c>
      <c r="J38" s="79" t="n">
        <f aca="false">H38+3</f>
        <v>42952</v>
      </c>
      <c r="K38" s="79" t="n">
        <f aca="false">J38+1</f>
        <v>42953</v>
      </c>
      <c r="L38" s="79" t="n">
        <f aca="false">K38+2</f>
        <v>42955</v>
      </c>
      <c r="M38" s="79" t="n">
        <f aca="false">L38+1</f>
        <v>42956</v>
      </c>
      <c r="N38" s="79" t="n">
        <f aca="false">M38+5</f>
        <v>42961</v>
      </c>
      <c r="O38" s="79" t="n">
        <f aca="false">N38+1</f>
        <v>42962</v>
      </c>
      <c r="P38" s="105" t="n">
        <f aca="false">O38+4</f>
        <v>42966</v>
      </c>
      <c r="Q38" s="79" t="n">
        <f aca="false">P38+1</f>
        <v>42967</v>
      </c>
    </row>
    <row r="39" customFormat="false" ht="15.6" hidden="false" customHeight="false" outlineLevel="0" collapsed="false">
      <c r="A39" s="169" t="s">
        <v>516</v>
      </c>
      <c r="B39" s="170" t="s">
        <v>570</v>
      </c>
      <c r="C39" s="79" t="n">
        <v>42952</v>
      </c>
      <c r="D39" s="79" t="n">
        <f aca="false">C39+1</f>
        <v>42953</v>
      </c>
      <c r="E39" s="105" t="n">
        <f aca="false">SUM(D39,1)</f>
        <v>42954</v>
      </c>
      <c r="F39" s="79" t="n">
        <f aca="false">E39</f>
        <v>42954</v>
      </c>
      <c r="G39" s="105" t="n">
        <f aca="false">F39+2</f>
        <v>42956</v>
      </c>
      <c r="H39" s="79" t="n">
        <f aca="false">G39</f>
        <v>42956</v>
      </c>
      <c r="I39" s="170" t="s">
        <v>571</v>
      </c>
      <c r="J39" s="79" t="n">
        <f aca="false">H39+3</f>
        <v>42959</v>
      </c>
      <c r="K39" s="79" t="n">
        <f aca="false">J39+1</f>
        <v>42960</v>
      </c>
      <c r="L39" s="79" t="n">
        <f aca="false">K39+2</f>
        <v>42962</v>
      </c>
      <c r="M39" s="79" t="n">
        <f aca="false">L39+1</f>
        <v>42963</v>
      </c>
      <c r="N39" s="79" t="n">
        <f aca="false">M39+5</f>
        <v>42968</v>
      </c>
      <c r="O39" s="79" t="n">
        <f aca="false">N39+1</f>
        <v>42969</v>
      </c>
      <c r="P39" s="105" t="n">
        <f aca="false">O39+4</f>
        <v>42973</v>
      </c>
      <c r="Q39" s="79" t="n">
        <f aca="false">P39+1</f>
        <v>42974</v>
      </c>
    </row>
    <row r="40" customFormat="false" ht="15.6" hidden="false" customHeight="false" outlineLevel="0" collapsed="false">
      <c r="A40" s="191" t="s">
        <v>505</v>
      </c>
      <c r="B40" s="170" t="s">
        <v>572</v>
      </c>
      <c r="C40" s="79" t="n">
        <v>42959</v>
      </c>
      <c r="D40" s="79" t="n">
        <f aca="false">C40+1</f>
        <v>42960</v>
      </c>
      <c r="E40" s="105" t="n">
        <f aca="false">SUM(D40,1)</f>
        <v>42961</v>
      </c>
      <c r="F40" s="79" t="n">
        <f aca="false">E40</f>
        <v>42961</v>
      </c>
      <c r="G40" s="105" t="n">
        <f aca="false">F40+2</f>
        <v>42963</v>
      </c>
      <c r="H40" s="79" t="n">
        <f aca="false">G40</f>
        <v>42963</v>
      </c>
      <c r="I40" s="170" t="s">
        <v>573</v>
      </c>
      <c r="J40" s="79" t="n">
        <f aca="false">H40+3</f>
        <v>42966</v>
      </c>
      <c r="K40" s="79" t="n">
        <f aca="false">J40+1</f>
        <v>42967</v>
      </c>
      <c r="L40" s="79" t="n">
        <f aca="false">K40+2</f>
        <v>42969</v>
      </c>
      <c r="M40" s="79" t="n">
        <f aca="false">L40+1</f>
        <v>42970</v>
      </c>
      <c r="N40" s="79" t="n">
        <f aca="false">M40+5</f>
        <v>42975</v>
      </c>
      <c r="O40" s="79" t="n">
        <f aca="false">N40+1</f>
        <v>42976</v>
      </c>
      <c r="P40" s="105" t="n">
        <f aca="false">O40+4</f>
        <v>42980</v>
      </c>
      <c r="Q40" s="79" t="n">
        <f aca="false">P40+1</f>
        <v>42981</v>
      </c>
    </row>
    <row r="41" customFormat="false" ht="15.6" hidden="false" customHeight="false" outlineLevel="0" collapsed="false">
      <c r="A41" s="191" t="s">
        <v>556</v>
      </c>
      <c r="B41" s="170" t="s">
        <v>574</v>
      </c>
      <c r="C41" s="79" t="n">
        <v>42966</v>
      </c>
      <c r="D41" s="79" t="n">
        <f aca="false">C41+1</f>
        <v>42967</v>
      </c>
      <c r="E41" s="105" t="n">
        <f aca="false">SUM(D41,1)</f>
        <v>42968</v>
      </c>
      <c r="F41" s="79" t="n">
        <f aca="false">E41</f>
        <v>42968</v>
      </c>
      <c r="G41" s="105" t="n">
        <f aca="false">F41+2</f>
        <v>42970</v>
      </c>
      <c r="H41" s="79" t="n">
        <f aca="false">G41</f>
        <v>42970</v>
      </c>
      <c r="I41" s="170" t="s">
        <v>575</v>
      </c>
      <c r="J41" s="79" t="n">
        <f aca="false">H41+3</f>
        <v>42973</v>
      </c>
      <c r="K41" s="79" t="n">
        <f aca="false">J41+1</f>
        <v>42974</v>
      </c>
      <c r="L41" s="79" t="n">
        <f aca="false">K41+2</f>
        <v>42976</v>
      </c>
      <c r="M41" s="79" t="n">
        <f aca="false">L41+1</f>
        <v>42977</v>
      </c>
      <c r="N41" s="79" t="n">
        <f aca="false">M41+5</f>
        <v>42982</v>
      </c>
      <c r="O41" s="79" t="n">
        <f aca="false">N41+1</f>
        <v>42983</v>
      </c>
      <c r="P41" s="105" t="n">
        <f aca="false">O41+4</f>
        <v>42987</v>
      </c>
      <c r="Q41" s="79" t="n">
        <f aca="false">P41+1</f>
        <v>42988</v>
      </c>
    </row>
    <row r="42" customFormat="false" ht="15.6" hidden="false" customHeight="false" outlineLevel="0" collapsed="false">
      <c r="A42" s="169" t="s">
        <v>516</v>
      </c>
      <c r="B42" s="170" t="s">
        <v>576</v>
      </c>
      <c r="C42" s="79" t="n">
        <v>42973</v>
      </c>
      <c r="D42" s="79" t="n">
        <f aca="false">C42+1</f>
        <v>42974</v>
      </c>
      <c r="E42" s="105" t="n">
        <f aca="false">SUM(D42,1)</f>
        <v>42975</v>
      </c>
      <c r="F42" s="79" t="n">
        <f aca="false">E42</f>
        <v>42975</v>
      </c>
      <c r="G42" s="105" t="n">
        <f aca="false">F42+2</f>
        <v>42977</v>
      </c>
      <c r="H42" s="79" t="n">
        <f aca="false">G42</f>
        <v>42977</v>
      </c>
      <c r="I42" s="170" t="s">
        <v>577</v>
      </c>
      <c r="J42" s="79" t="n">
        <f aca="false">H42+3</f>
        <v>42980</v>
      </c>
      <c r="K42" s="79" t="n">
        <f aca="false">J42+1</f>
        <v>42981</v>
      </c>
      <c r="L42" s="79" t="n">
        <f aca="false">K42+2</f>
        <v>42983</v>
      </c>
      <c r="M42" s="79" t="n">
        <f aca="false">L42+1</f>
        <v>42984</v>
      </c>
      <c r="N42" s="79" t="n">
        <f aca="false">M42+5</f>
        <v>42989</v>
      </c>
      <c r="O42" s="79" t="n">
        <f aca="false">N42+1</f>
        <v>42990</v>
      </c>
      <c r="P42" s="105" t="n">
        <f aca="false">O42+4</f>
        <v>42994</v>
      </c>
      <c r="Q42" s="79" t="n">
        <f aca="false">P42+1</f>
        <v>42995</v>
      </c>
    </row>
    <row r="43" customFormat="false" ht="15.6" hidden="false" customHeight="false" outlineLevel="0" collapsed="false">
      <c r="A43" s="191" t="s">
        <v>505</v>
      </c>
      <c r="B43" s="170" t="s">
        <v>578</v>
      </c>
      <c r="C43" s="79" t="n">
        <v>42980</v>
      </c>
      <c r="D43" s="79" t="n">
        <f aca="false">C43+1</f>
        <v>42981</v>
      </c>
      <c r="E43" s="105" t="n">
        <f aca="false">SUM(D43,1)</f>
        <v>42982</v>
      </c>
      <c r="F43" s="79" t="n">
        <f aca="false">E43</f>
        <v>42982</v>
      </c>
      <c r="G43" s="105" t="n">
        <f aca="false">F43+2</f>
        <v>42984</v>
      </c>
      <c r="H43" s="79" t="n">
        <f aca="false">G43</f>
        <v>42984</v>
      </c>
      <c r="I43" s="170" t="s">
        <v>579</v>
      </c>
      <c r="J43" s="79" t="n">
        <f aca="false">H43+3</f>
        <v>42987</v>
      </c>
      <c r="K43" s="79" t="n">
        <f aca="false">J43+1</f>
        <v>42988</v>
      </c>
      <c r="L43" s="79" t="n">
        <f aca="false">K43+2</f>
        <v>42990</v>
      </c>
      <c r="M43" s="79" t="n">
        <f aca="false">L43+1</f>
        <v>42991</v>
      </c>
      <c r="N43" s="79" t="n">
        <f aca="false">M43+5</f>
        <v>42996</v>
      </c>
      <c r="O43" s="79" t="n">
        <f aca="false">N43+1</f>
        <v>42997</v>
      </c>
      <c r="P43" s="105" t="n">
        <f aca="false">O43+4</f>
        <v>43001</v>
      </c>
      <c r="Q43" s="79" t="n">
        <f aca="false">P43+1</f>
        <v>43002</v>
      </c>
    </row>
    <row r="44" customFormat="false" ht="15.6" hidden="false" customHeight="false" outlineLevel="0" collapsed="false">
      <c r="A44" s="191" t="s">
        <v>556</v>
      </c>
      <c r="B44" s="170" t="s">
        <v>580</v>
      </c>
      <c r="C44" s="79" t="n">
        <v>42987</v>
      </c>
      <c r="D44" s="79" t="n">
        <f aca="false">C44+1</f>
        <v>42988</v>
      </c>
      <c r="E44" s="105" t="n">
        <f aca="false">SUM(D44,1)</f>
        <v>42989</v>
      </c>
      <c r="F44" s="79" t="n">
        <f aca="false">E44</f>
        <v>42989</v>
      </c>
      <c r="G44" s="105" t="n">
        <f aca="false">F44+2</f>
        <v>42991</v>
      </c>
      <c r="H44" s="79" t="n">
        <f aca="false">G44</f>
        <v>42991</v>
      </c>
      <c r="I44" s="170" t="s">
        <v>581</v>
      </c>
      <c r="J44" s="79" t="n">
        <f aca="false">H44+3</f>
        <v>42994</v>
      </c>
      <c r="K44" s="79" t="n">
        <f aca="false">J44+1</f>
        <v>42995</v>
      </c>
      <c r="L44" s="79" t="n">
        <f aca="false">K44+2</f>
        <v>42997</v>
      </c>
      <c r="M44" s="79" t="n">
        <f aca="false">L44+1</f>
        <v>42998</v>
      </c>
      <c r="N44" s="79" t="n">
        <f aca="false">M44+5</f>
        <v>43003</v>
      </c>
      <c r="O44" s="79" t="n">
        <f aca="false">N44+1</f>
        <v>43004</v>
      </c>
      <c r="P44" s="105" t="n">
        <f aca="false">O44+4</f>
        <v>43008</v>
      </c>
      <c r="Q44" s="79" t="n">
        <f aca="false">P44+1</f>
        <v>43009</v>
      </c>
    </row>
    <row r="45" customFormat="false" ht="15.6" hidden="false" customHeight="false" outlineLevel="0" collapsed="false">
      <c r="A45" s="169" t="s">
        <v>516</v>
      </c>
      <c r="B45" s="170" t="s">
        <v>582</v>
      </c>
      <c r="C45" s="79" t="n">
        <v>42994</v>
      </c>
      <c r="D45" s="79" t="n">
        <f aca="false">C45+1</f>
        <v>42995</v>
      </c>
      <c r="E45" s="105" t="n">
        <f aca="false">SUM(D45,1)</f>
        <v>42996</v>
      </c>
      <c r="F45" s="79" t="n">
        <f aca="false">E45</f>
        <v>42996</v>
      </c>
      <c r="G45" s="105" t="n">
        <f aca="false">F45+2</f>
        <v>42998</v>
      </c>
      <c r="H45" s="79" t="n">
        <f aca="false">G45</f>
        <v>42998</v>
      </c>
      <c r="I45" s="170" t="s">
        <v>583</v>
      </c>
      <c r="J45" s="79" t="n">
        <f aca="false">H45+3</f>
        <v>43001</v>
      </c>
      <c r="K45" s="79" t="n">
        <f aca="false">J45+1</f>
        <v>43002</v>
      </c>
      <c r="L45" s="79" t="n">
        <f aca="false">K45+2</f>
        <v>43004</v>
      </c>
      <c r="M45" s="79" t="n">
        <f aca="false">L45+1</f>
        <v>43005</v>
      </c>
      <c r="N45" s="79" t="n">
        <f aca="false">M45+5</f>
        <v>43010</v>
      </c>
      <c r="O45" s="79" t="n">
        <f aca="false">N45+1</f>
        <v>43011</v>
      </c>
      <c r="P45" s="105" t="n">
        <f aca="false">O45+4</f>
        <v>43015</v>
      </c>
      <c r="Q45" s="79" t="n">
        <f aca="false">P45+1</f>
        <v>43016</v>
      </c>
    </row>
    <row r="46" customFormat="false" ht="15.6" hidden="false" customHeight="false" outlineLevel="0" collapsed="false">
      <c r="A46" s="191" t="s">
        <v>505</v>
      </c>
      <c r="B46" s="170" t="s">
        <v>584</v>
      </c>
      <c r="C46" s="79" t="n">
        <v>43001</v>
      </c>
      <c r="D46" s="79" t="n">
        <f aca="false">C46+1</f>
        <v>43002</v>
      </c>
      <c r="E46" s="105" t="n">
        <f aca="false">SUM(D46,1)</f>
        <v>43003</v>
      </c>
      <c r="F46" s="79" t="n">
        <f aca="false">E46</f>
        <v>43003</v>
      </c>
      <c r="G46" s="105" t="n">
        <f aca="false">F46+2</f>
        <v>43005</v>
      </c>
      <c r="H46" s="79" t="n">
        <f aca="false">G46</f>
        <v>43005</v>
      </c>
      <c r="I46" s="170" t="s">
        <v>585</v>
      </c>
      <c r="J46" s="79" t="n">
        <f aca="false">H46+3</f>
        <v>43008</v>
      </c>
      <c r="K46" s="79" t="n">
        <f aca="false">J46+1</f>
        <v>43009</v>
      </c>
      <c r="L46" s="79" t="n">
        <f aca="false">K46+2</f>
        <v>43011</v>
      </c>
      <c r="M46" s="79" t="n">
        <f aca="false">L46+1</f>
        <v>43012</v>
      </c>
      <c r="N46" s="79" t="n">
        <f aca="false">M46+5</f>
        <v>43017</v>
      </c>
      <c r="O46" s="79" t="n">
        <f aca="false">N46+1</f>
        <v>43018</v>
      </c>
      <c r="P46" s="105" t="n">
        <f aca="false">O46+4</f>
        <v>43022</v>
      </c>
      <c r="Q46" s="79" t="n">
        <f aca="false">P46+1</f>
        <v>43023</v>
      </c>
    </row>
    <row r="47" customFormat="false" ht="15.6" hidden="false" customHeight="false" outlineLevel="0" collapsed="false">
      <c r="A47" s="191" t="s">
        <v>556</v>
      </c>
      <c r="B47" s="170" t="s">
        <v>586</v>
      </c>
      <c r="C47" s="79" t="n">
        <v>43008</v>
      </c>
      <c r="D47" s="79" t="n">
        <f aca="false">C47+1</f>
        <v>43009</v>
      </c>
      <c r="E47" s="105" t="n">
        <f aca="false">SUM(D47,1)</f>
        <v>43010</v>
      </c>
      <c r="F47" s="79" t="n">
        <f aca="false">E47</f>
        <v>43010</v>
      </c>
      <c r="G47" s="105" t="n">
        <f aca="false">F47+2</f>
        <v>43012</v>
      </c>
      <c r="H47" s="79" t="n">
        <f aca="false">G47</f>
        <v>43012</v>
      </c>
      <c r="I47" s="170" t="s">
        <v>587</v>
      </c>
      <c r="J47" s="79" t="n">
        <f aca="false">H47+3</f>
        <v>43015</v>
      </c>
      <c r="K47" s="79" t="n">
        <f aca="false">J47+1</f>
        <v>43016</v>
      </c>
      <c r="L47" s="79" t="n">
        <f aca="false">K47+2</f>
        <v>43018</v>
      </c>
      <c r="M47" s="79" t="n">
        <f aca="false">L47+1</f>
        <v>43019</v>
      </c>
      <c r="N47" s="79" t="n">
        <f aca="false">M47+5</f>
        <v>43024</v>
      </c>
      <c r="O47" s="79" t="n">
        <f aca="false">N47+1</f>
        <v>43025</v>
      </c>
      <c r="P47" s="105" t="n">
        <f aca="false">O47+4</f>
        <v>43029</v>
      </c>
      <c r="Q47" s="79" t="n">
        <f aca="false">P47+1</f>
        <v>43030</v>
      </c>
    </row>
    <row r="48" customFormat="false" ht="15.6" hidden="false" customHeight="false" outlineLevel="0" collapsed="false">
      <c r="A48" s="202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6.2" hidden="false" customHeight="true" outlineLevel="0" collapsed="false">
      <c r="A49" s="154" t="s">
        <v>173</v>
      </c>
      <c r="B49" s="155" t="s">
        <v>588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8"/>
      <c r="N49" s="8"/>
      <c r="O49" s="8"/>
      <c r="P49" s="8"/>
      <c r="Q49" s="8"/>
    </row>
    <row r="50" customFormat="false" ht="16.2" hidden="false" customHeight="true" outlineLevel="0" collapsed="false">
      <c r="A50" s="183" t="s">
        <v>589</v>
      </c>
      <c r="B50" s="184" t="s">
        <v>590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8"/>
      <c r="N50" s="8"/>
      <c r="O50" s="8"/>
      <c r="P50" s="8"/>
      <c r="Q50" s="8"/>
    </row>
    <row r="51" customFormat="false" ht="16.2" hidden="false" customHeight="true" outlineLevel="0" collapsed="false">
      <c r="A51" s="185" t="s">
        <v>306</v>
      </c>
      <c r="B51" s="186" t="s">
        <v>485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8"/>
      <c r="N51" s="8"/>
      <c r="O51" s="8"/>
      <c r="P51" s="8"/>
      <c r="Q51" s="8"/>
    </row>
    <row r="52" customFormat="false" ht="16.2" hidden="false" customHeight="true" outlineLevel="0" collapsed="false">
      <c r="A52" s="185" t="s">
        <v>486</v>
      </c>
      <c r="B52" s="186" t="s">
        <v>591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8"/>
      <c r="N52" s="8"/>
      <c r="O52" s="8"/>
      <c r="P52" s="8"/>
      <c r="Q52" s="8"/>
    </row>
    <row r="53" customFormat="false" ht="16.2" hidden="false" customHeight="true" outlineLevel="0" collapsed="false">
      <c r="A53" s="188" t="s">
        <v>492</v>
      </c>
      <c r="B53" s="186" t="s">
        <v>493</v>
      </c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8"/>
      <c r="N53" s="8"/>
      <c r="O53" s="8"/>
      <c r="P53" s="8"/>
      <c r="Q53" s="8"/>
    </row>
    <row r="54" customFormat="false" ht="16.2" hidden="false" customHeight="true" outlineLevel="0" collapsed="false">
      <c r="A54" s="185" t="s">
        <v>488</v>
      </c>
      <c r="B54" s="186" t="s">
        <v>592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8"/>
      <c r="N54" s="8"/>
      <c r="O54" s="8"/>
      <c r="P54" s="8"/>
      <c r="Q54" s="8"/>
    </row>
    <row r="55" customFormat="false" ht="16.2" hidden="false" customHeight="true" outlineLevel="0" collapsed="false">
      <c r="A55" s="185" t="s">
        <v>308</v>
      </c>
      <c r="B55" s="186" t="s">
        <v>593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8"/>
      <c r="N55" s="8"/>
      <c r="O55" s="8"/>
      <c r="P55" s="8"/>
      <c r="Q55" s="8"/>
    </row>
  </sheetData>
  <mergeCells count="28">
    <mergeCell ref="B1:Q1"/>
    <mergeCell ref="B2:Q2"/>
    <mergeCell ref="A4:Q4"/>
    <mergeCell ref="C5:D5"/>
    <mergeCell ref="E5:F5"/>
    <mergeCell ref="G5:H5"/>
    <mergeCell ref="J5:K5"/>
    <mergeCell ref="L5:M5"/>
    <mergeCell ref="N5:O5"/>
    <mergeCell ref="P5:Q5"/>
    <mergeCell ref="C6:D6"/>
    <mergeCell ref="E6:F6"/>
    <mergeCell ref="G6:H6"/>
    <mergeCell ref="J6:K6"/>
    <mergeCell ref="L6:M6"/>
    <mergeCell ref="N6:O6"/>
    <mergeCell ref="P6:Q6"/>
    <mergeCell ref="C11:Q11"/>
    <mergeCell ref="C12:Q12"/>
    <mergeCell ref="G22:Q22"/>
    <mergeCell ref="C23:D23"/>
    <mergeCell ref="B49:L49"/>
    <mergeCell ref="B50:L50"/>
    <mergeCell ref="B51:L51"/>
    <mergeCell ref="B52:L52"/>
    <mergeCell ref="B53:L53"/>
    <mergeCell ref="B54:L54"/>
    <mergeCell ref="B55:L55"/>
  </mergeCells>
  <printOptions headings="false" gridLines="false" gridLinesSet="true" horizontalCentered="false" verticalCentered="false"/>
  <pageMargins left="0.640277777777778" right="0.5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61" activeCellId="0" sqref="K6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5"/>
    <col collapsed="false" customWidth="true" hidden="false" outlineLevel="0" max="25" min="3" style="0" width="6.69"/>
  </cols>
  <sheetData>
    <row r="1" customFormat="false" ht="46.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4.4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15.6" hidden="true" customHeight="false" outlineLevel="0" collapsed="false">
      <c r="A4" s="134" t="s">
        <v>59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</row>
    <row r="5" customFormat="false" ht="15.6" hidden="true" customHeight="true" outlineLevel="0" collapsed="false">
      <c r="A5" s="168" t="s">
        <v>4</v>
      </c>
      <c r="B5" s="168" t="s">
        <v>5</v>
      </c>
      <c r="C5" s="168" t="s">
        <v>269</v>
      </c>
      <c r="D5" s="168"/>
      <c r="E5" s="168" t="s">
        <v>270</v>
      </c>
      <c r="F5" s="168"/>
      <c r="G5" s="168" t="s">
        <v>272</v>
      </c>
      <c r="H5" s="168"/>
      <c r="I5" s="168" t="s">
        <v>399</v>
      </c>
      <c r="J5" s="168"/>
      <c r="K5" s="168" t="s">
        <v>595</v>
      </c>
      <c r="L5" s="168"/>
      <c r="M5" s="168" t="s">
        <v>5</v>
      </c>
      <c r="N5" s="168" t="s">
        <v>596</v>
      </c>
      <c r="O5" s="168"/>
      <c r="P5" s="168" t="s">
        <v>597</v>
      </c>
      <c r="Q5" s="168"/>
      <c r="R5" s="168" t="s">
        <v>598</v>
      </c>
      <c r="S5" s="168"/>
      <c r="T5" s="168" t="s">
        <v>599</v>
      </c>
      <c r="U5" s="168"/>
      <c r="V5" s="168" t="s">
        <v>595</v>
      </c>
      <c r="W5" s="168"/>
      <c r="X5" s="168" t="s">
        <v>600</v>
      </c>
      <c r="Y5" s="168"/>
    </row>
    <row r="6" customFormat="false" ht="15.6" hidden="true" customHeight="true" outlineLevel="0" collapsed="false">
      <c r="A6" s="65" t="s">
        <v>11</v>
      </c>
      <c r="B6" s="65" t="s">
        <v>12</v>
      </c>
      <c r="C6" s="65" t="s">
        <v>14</v>
      </c>
      <c r="D6" s="65"/>
      <c r="E6" s="65" t="s">
        <v>193</v>
      </c>
      <c r="F6" s="65"/>
      <c r="G6" s="65" t="s">
        <v>192</v>
      </c>
      <c r="H6" s="65"/>
      <c r="I6" s="65" t="s">
        <v>405</v>
      </c>
      <c r="J6" s="65"/>
      <c r="K6" s="65" t="s">
        <v>194</v>
      </c>
      <c r="L6" s="65"/>
      <c r="M6" s="65" t="s">
        <v>12</v>
      </c>
      <c r="N6" s="65" t="s">
        <v>601</v>
      </c>
      <c r="O6" s="65"/>
      <c r="P6" s="65" t="s">
        <v>602</v>
      </c>
      <c r="Q6" s="65"/>
      <c r="R6" s="65" t="s">
        <v>603</v>
      </c>
      <c r="S6" s="65"/>
      <c r="T6" s="65" t="s">
        <v>603</v>
      </c>
      <c r="U6" s="65"/>
      <c r="V6" s="65" t="s">
        <v>194</v>
      </c>
      <c r="W6" s="65"/>
      <c r="X6" s="65" t="s">
        <v>604</v>
      </c>
      <c r="Y6" s="65"/>
    </row>
    <row r="7" customFormat="false" ht="15.6" hidden="true" customHeight="true" outlineLevel="0" collapsed="false">
      <c r="A7" s="68" t="s">
        <v>605</v>
      </c>
      <c r="B7" s="69"/>
      <c r="C7" s="68" t="s">
        <v>606</v>
      </c>
      <c r="D7" s="68"/>
      <c r="E7" s="68" t="s">
        <v>607</v>
      </c>
      <c r="F7" s="68"/>
      <c r="G7" s="68" t="s">
        <v>608</v>
      </c>
      <c r="H7" s="68"/>
      <c r="I7" s="68" t="s">
        <v>609</v>
      </c>
      <c r="J7" s="68"/>
      <c r="K7" s="68" t="s">
        <v>610</v>
      </c>
      <c r="L7" s="68"/>
      <c r="M7" s="69"/>
      <c r="N7" s="68" t="s">
        <v>606</v>
      </c>
      <c r="O7" s="68"/>
      <c r="P7" s="68" t="s">
        <v>611</v>
      </c>
      <c r="Q7" s="68"/>
      <c r="R7" s="68" t="s">
        <v>612</v>
      </c>
      <c r="S7" s="68"/>
      <c r="T7" s="68" t="s">
        <v>613</v>
      </c>
      <c r="U7" s="68"/>
      <c r="V7" s="68" t="s">
        <v>606</v>
      </c>
      <c r="W7" s="68"/>
      <c r="X7" s="68" t="s">
        <v>610</v>
      </c>
      <c r="Y7" s="68"/>
    </row>
    <row r="8" customFormat="false" ht="15.6" hidden="true" customHeight="false" outlineLevel="0" collapsed="false">
      <c r="A8" s="171" t="s">
        <v>614</v>
      </c>
      <c r="B8" s="170" t="s">
        <v>615</v>
      </c>
      <c r="C8" s="79" t="n">
        <v>42719</v>
      </c>
      <c r="D8" s="79" t="n">
        <f aca="false">C8+1</f>
        <v>42720</v>
      </c>
      <c r="E8" s="105" t="n">
        <f aca="false">SUM(D8,1)</f>
        <v>42721</v>
      </c>
      <c r="F8" s="79" t="n">
        <f aca="false">E8</f>
        <v>42721</v>
      </c>
      <c r="G8" s="105" t="n">
        <f aca="false">SUM(F8,1)</f>
        <v>42722</v>
      </c>
      <c r="H8" s="79" t="n">
        <f aca="false">SUM(G8,0)</f>
        <v>42722</v>
      </c>
      <c r="I8" s="79" t="n">
        <f aca="false">H8+2</f>
        <v>42724</v>
      </c>
      <c r="J8" s="79" t="n">
        <f aca="false">I8+0</f>
        <v>42724</v>
      </c>
      <c r="K8" s="79" t="n">
        <f aca="false">J8+1</f>
        <v>42725</v>
      </c>
      <c r="L8" s="79" t="n">
        <f aca="false">K8</f>
        <v>42725</v>
      </c>
      <c r="M8" s="170" t="s">
        <v>616</v>
      </c>
      <c r="N8" s="79" t="n">
        <f aca="false">L8+8</f>
        <v>42733</v>
      </c>
      <c r="O8" s="79" t="n">
        <f aca="false">N8+1</f>
        <v>42734</v>
      </c>
      <c r="P8" s="79" t="n">
        <f aca="false">N8+2</f>
        <v>42735</v>
      </c>
      <c r="Q8" s="79" t="n">
        <f aca="false">P8+1</f>
        <v>42736</v>
      </c>
      <c r="R8" s="105" t="n">
        <f aca="false">SUM(Q8,6)</f>
        <v>42742</v>
      </c>
      <c r="S8" s="79" t="n">
        <f aca="false">R8+2</f>
        <v>42744</v>
      </c>
      <c r="T8" s="105" t="n">
        <f aca="false">SUM(S8,)</f>
        <v>42744</v>
      </c>
      <c r="U8" s="79" t="n">
        <f aca="false">T8+1</f>
        <v>42745</v>
      </c>
      <c r="V8" s="79" t="n">
        <f aca="false">U8+2</f>
        <v>42747</v>
      </c>
      <c r="W8" s="79" t="n">
        <f aca="false">V8+1</f>
        <v>42748</v>
      </c>
      <c r="X8" s="79" t="n">
        <f aca="false">W8+5</f>
        <v>42753</v>
      </c>
      <c r="Y8" s="79" t="n">
        <f aca="false">X8</f>
        <v>42753</v>
      </c>
    </row>
    <row r="9" customFormat="false" ht="15.6" hidden="true" customHeight="false" outlineLevel="0" collapsed="false">
      <c r="A9" s="169" t="s">
        <v>617</v>
      </c>
      <c r="B9" s="170" t="s">
        <v>618</v>
      </c>
      <c r="C9" s="79" t="n">
        <v>42726</v>
      </c>
      <c r="D9" s="79" t="n">
        <f aca="false">C9+1</f>
        <v>42727</v>
      </c>
      <c r="E9" s="105" t="n">
        <f aca="false">SUM(D9,1)</f>
        <v>42728</v>
      </c>
      <c r="F9" s="79" t="n">
        <f aca="false">E9</f>
        <v>42728</v>
      </c>
      <c r="G9" s="105" t="n">
        <f aca="false">SUM(F9,1)</f>
        <v>42729</v>
      </c>
      <c r="H9" s="79" t="n">
        <f aca="false">SUM(G9,0)</f>
        <v>42729</v>
      </c>
      <c r="I9" s="79" t="n">
        <f aca="false">H9+2</f>
        <v>42731</v>
      </c>
      <c r="J9" s="79" t="n">
        <f aca="false">I9+0</f>
        <v>42731</v>
      </c>
      <c r="K9" s="79" t="n">
        <f aca="false">J9+1</f>
        <v>42732</v>
      </c>
      <c r="L9" s="79" t="n">
        <f aca="false">K9</f>
        <v>42732</v>
      </c>
      <c r="M9" s="170" t="s">
        <v>619</v>
      </c>
      <c r="N9" s="79" t="n">
        <f aca="false">L9+8</f>
        <v>42740</v>
      </c>
      <c r="O9" s="79" t="n">
        <f aca="false">N9+1</f>
        <v>42741</v>
      </c>
      <c r="P9" s="79" t="n">
        <f aca="false">N9+2</f>
        <v>42742</v>
      </c>
      <c r="Q9" s="79" t="n">
        <f aca="false">P9+1</f>
        <v>42743</v>
      </c>
      <c r="R9" s="105" t="n">
        <f aca="false">SUM(Q9,6)</f>
        <v>42749</v>
      </c>
      <c r="S9" s="79" t="n">
        <f aca="false">R9+2</f>
        <v>42751</v>
      </c>
      <c r="T9" s="105" t="n">
        <f aca="false">SUM(S9,)</f>
        <v>42751</v>
      </c>
      <c r="U9" s="79" t="n">
        <f aca="false">T9+1</f>
        <v>42752</v>
      </c>
      <c r="V9" s="79" t="n">
        <f aca="false">U9+2</f>
        <v>42754</v>
      </c>
      <c r="W9" s="79" t="n">
        <f aca="false">V9+1</f>
        <v>42755</v>
      </c>
      <c r="X9" s="79" t="n">
        <f aca="false">W9+5</f>
        <v>42760</v>
      </c>
      <c r="Y9" s="79" t="n">
        <f aca="false">X9</f>
        <v>42760</v>
      </c>
    </row>
    <row r="10" customFormat="false" ht="15.6" hidden="true" customHeight="false" outlineLevel="0" collapsed="false">
      <c r="A10" s="203" t="s">
        <v>620</v>
      </c>
      <c r="B10" s="170" t="s">
        <v>621</v>
      </c>
      <c r="C10" s="79" t="n">
        <v>42733</v>
      </c>
      <c r="D10" s="79" t="n">
        <f aca="false">C10+1</f>
        <v>42734</v>
      </c>
      <c r="E10" s="105" t="n">
        <f aca="false">SUM(D10,1)</f>
        <v>42735</v>
      </c>
      <c r="F10" s="79" t="n">
        <f aca="false">E10</f>
        <v>42735</v>
      </c>
      <c r="G10" s="105" t="n">
        <f aca="false">SUM(F10,1)</f>
        <v>42736</v>
      </c>
      <c r="H10" s="79" t="n">
        <f aca="false">SUM(G10,0)</f>
        <v>42736</v>
      </c>
      <c r="I10" s="79" t="n">
        <f aca="false">H10+2</f>
        <v>42738</v>
      </c>
      <c r="J10" s="79" t="n">
        <f aca="false">I10+0</f>
        <v>42738</v>
      </c>
      <c r="K10" s="79" t="n">
        <f aca="false">J10+1</f>
        <v>42739</v>
      </c>
      <c r="L10" s="79" t="n">
        <f aca="false">K10</f>
        <v>42739</v>
      </c>
      <c r="M10" s="170" t="s">
        <v>622</v>
      </c>
      <c r="N10" s="79" t="n">
        <f aca="false">L10+8</f>
        <v>42747</v>
      </c>
      <c r="O10" s="79" t="n">
        <f aca="false">N10+1</f>
        <v>42748</v>
      </c>
      <c r="P10" s="79" t="n">
        <f aca="false">N10+2</f>
        <v>42749</v>
      </c>
      <c r="Q10" s="79" t="n">
        <f aca="false">P10+1</f>
        <v>42750</v>
      </c>
      <c r="R10" s="105" t="n">
        <f aca="false">SUM(Q10,6)</f>
        <v>42756</v>
      </c>
      <c r="S10" s="79" t="n">
        <f aca="false">R10+2</f>
        <v>42758</v>
      </c>
      <c r="T10" s="105" t="n">
        <f aca="false">SUM(S10,)</f>
        <v>42758</v>
      </c>
      <c r="U10" s="79" t="n">
        <f aca="false">T10+1</f>
        <v>42759</v>
      </c>
      <c r="V10" s="79" t="n">
        <f aca="false">U10+2</f>
        <v>42761</v>
      </c>
      <c r="W10" s="79" t="n">
        <f aca="false">V10+1</f>
        <v>42762</v>
      </c>
      <c r="X10" s="79" t="n">
        <f aca="false">W10+5</f>
        <v>42767</v>
      </c>
      <c r="Y10" s="79" t="n">
        <f aca="false">X10</f>
        <v>42767</v>
      </c>
    </row>
    <row r="11" customFormat="false" ht="15.6" hidden="true" customHeight="false" outlineLevel="0" collapsed="false">
      <c r="A11" s="171" t="s">
        <v>623</v>
      </c>
      <c r="B11" s="170" t="s">
        <v>624</v>
      </c>
      <c r="C11" s="79" t="n">
        <v>42740</v>
      </c>
      <c r="D11" s="79" t="n">
        <f aca="false">C11+1</f>
        <v>42741</v>
      </c>
      <c r="E11" s="105" t="n">
        <f aca="false">SUM(D11,1)</f>
        <v>42742</v>
      </c>
      <c r="F11" s="79" t="n">
        <f aca="false">E11</f>
        <v>42742</v>
      </c>
      <c r="G11" s="105" t="n">
        <f aca="false">SUM(F11,1)</f>
        <v>42743</v>
      </c>
      <c r="H11" s="79" t="n">
        <f aca="false">SUM(G11,0)</f>
        <v>42743</v>
      </c>
      <c r="I11" s="79" t="n">
        <f aca="false">H11+2</f>
        <v>42745</v>
      </c>
      <c r="J11" s="79" t="n">
        <f aca="false">I11+0</f>
        <v>42745</v>
      </c>
      <c r="K11" s="79" t="n">
        <f aca="false">J11+1</f>
        <v>42746</v>
      </c>
      <c r="L11" s="79" t="n">
        <f aca="false">K11</f>
        <v>42746</v>
      </c>
      <c r="M11" s="170" t="s">
        <v>625</v>
      </c>
      <c r="N11" s="79" t="n">
        <f aca="false">L11+8</f>
        <v>42754</v>
      </c>
      <c r="O11" s="79" t="n">
        <f aca="false">N11+1</f>
        <v>42755</v>
      </c>
      <c r="P11" s="79" t="n">
        <f aca="false">N11+2</f>
        <v>42756</v>
      </c>
      <c r="Q11" s="79" t="n">
        <f aca="false">P11+1</f>
        <v>42757</v>
      </c>
      <c r="R11" s="105" t="n">
        <f aca="false">SUM(Q11,6)</f>
        <v>42763</v>
      </c>
      <c r="S11" s="79" t="n">
        <f aca="false">R11+2</f>
        <v>42765</v>
      </c>
      <c r="T11" s="105" t="n">
        <f aca="false">SUM(S11,)</f>
        <v>42765</v>
      </c>
      <c r="U11" s="79" t="n">
        <f aca="false">T11+1</f>
        <v>42766</v>
      </c>
      <c r="V11" s="79" t="n">
        <f aca="false">U11+2</f>
        <v>42768</v>
      </c>
      <c r="W11" s="79" t="n">
        <f aca="false">V11+1</f>
        <v>42769</v>
      </c>
      <c r="X11" s="79" t="n">
        <f aca="false">W11+5</f>
        <v>42774</v>
      </c>
      <c r="Y11" s="79" t="n">
        <f aca="false">X11</f>
        <v>42774</v>
      </c>
    </row>
    <row r="12" customFormat="false" ht="15.6" hidden="false" customHeight="false" outlineLevel="0" collapsed="false">
      <c r="A12" s="204" t="s">
        <v>594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</row>
    <row r="13" customFormat="false" ht="15.6" hidden="false" customHeight="false" outlineLevel="0" collapsed="false">
      <c r="A13" s="168" t="s">
        <v>4</v>
      </c>
      <c r="B13" s="168" t="s">
        <v>5</v>
      </c>
      <c r="C13" s="168" t="s">
        <v>269</v>
      </c>
      <c r="D13" s="168"/>
      <c r="E13" s="168" t="s">
        <v>270</v>
      </c>
      <c r="F13" s="168"/>
      <c r="G13" s="168" t="s">
        <v>272</v>
      </c>
      <c r="H13" s="168"/>
      <c r="I13" s="168" t="s">
        <v>595</v>
      </c>
      <c r="J13" s="168"/>
      <c r="K13" s="168" t="s">
        <v>5</v>
      </c>
      <c r="L13" s="168" t="s">
        <v>596</v>
      </c>
      <c r="M13" s="168"/>
      <c r="N13" s="168" t="s">
        <v>597</v>
      </c>
      <c r="O13" s="168"/>
      <c r="P13" s="168" t="s">
        <v>598</v>
      </c>
      <c r="Q13" s="168"/>
      <c r="R13" s="168" t="s">
        <v>599</v>
      </c>
      <c r="S13" s="168"/>
      <c r="T13" s="168" t="s">
        <v>595</v>
      </c>
      <c r="U13" s="168"/>
      <c r="V13" s="168" t="s">
        <v>600</v>
      </c>
      <c r="W13" s="168"/>
      <c r="X13" s="168" t="s">
        <v>269</v>
      </c>
      <c r="Y13" s="168"/>
    </row>
    <row r="14" customFormat="false" ht="15.6" hidden="false" customHeight="false" outlineLevel="0" collapsed="false">
      <c r="A14" s="65" t="s">
        <v>11</v>
      </c>
      <c r="B14" s="65" t="s">
        <v>12</v>
      </c>
      <c r="C14" s="65" t="s">
        <v>14</v>
      </c>
      <c r="D14" s="65"/>
      <c r="E14" s="65" t="s">
        <v>193</v>
      </c>
      <c r="F14" s="65"/>
      <c r="G14" s="65" t="s">
        <v>192</v>
      </c>
      <c r="H14" s="65"/>
      <c r="I14" s="65" t="s">
        <v>194</v>
      </c>
      <c r="J14" s="65"/>
      <c r="K14" s="65" t="s">
        <v>12</v>
      </c>
      <c r="L14" s="65" t="s">
        <v>601</v>
      </c>
      <c r="M14" s="65"/>
      <c r="N14" s="65" t="s">
        <v>602</v>
      </c>
      <c r="O14" s="65"/>
      <c r="P14" s="65" t="s">
        <v>603</v>
      </c>
      <c r="Q14" s="65"/>
      <c r="R14" s="65" t="s">
        <v>603</v>
      </c>
      <c r="S14" s="65"/>
      <c r="T14" s="65" t="s">
        <v>194</v>
      </c>
      <c r="U14" s="65"/>
      <c r="V14" s="65" t="s">
        <v>604</v>
      </c>
      <c r="W14" s="65"/>
      <c r="X14" s="65" t="s">
        <v>626</v>
      </c>
      <c r="Y14" s="65"/>
    </row>
    <row r="15" customFormat="false" ht="15.6" hidden="false" customHeight="false" outlineLevel="0" collapsed="false">
      <c r="A15" s="65" t="s">
        <v>605</v>
      </c>
      <c r="B15" s="69"/>
      <c r="C15" s="68" t="s">
        <v>606</v>
      </c>
      <c r="D15" s="68"/>
      <c r="E15" s="68" t="s">
        <v>607</v>
      </c>
      <c r="F15" s="68"/>
      <c r="G15" s="68" t="s">
        <v>608</v>
      </c>
      <c r="H15" s="68"/>
      <c r="I15" s="65" t="s">
        <v>610</v>
      </c>
      <c r="J15" s="65"/>
      <c r="K15" s="69"/>
      <c r="L15" s="65" t="s">
        <v>606</v>
      </c>
      <c r="M15" s="65"/>
      <c r="N15" s="65" t="s">
        <v>611</v>
      </c>
      <c r="O15" s="65"/>
      <c r="P15" s="65" t="s">
        <v>612</v>
      </c>
      <c r="Q15" s="65"/>
      <c r="R15" s="65" t="s">
        <v>613</v>
      </c>
      <c r="S15" s="65"/>
      <c r="T15" s="65" t="s">
        <v>606</v>
      </c>
      <c r="U15" s="65"/>
      <c r="V15" s="65" t="s">
        <v>610</v>
      </c>
      <c r="W15" s="65"/>
      <c r="X15" s="65" t="s">
        <v>606</v>
      </c>
      <c r="Y15" s="65"/>
    </row>
    <row r="16" customFormat="false" ht="15.6" hidden="true" customHeight="false" outlineLevel="0" collapsed="false">
      <c r="A16" s="205" t="s">
        <v>627</v>
      </c>
      <c r="B16" s="170" t="s">
        <v>628</v>
      </c>
      <c r="C16" s="79" t="n">
        <v>42747</v>
      </c>
      <c r="D16" s="79" t="n">
        <f aca="false">C16+1</f>
        <v>42748</v>
      </c>
      <c r="E16" s="105" t="n">
        <f aca="false">SUM(D16,1)</f>
        <v>42749</v>
      </c>
      <c r="F16" s="79" t="n">
        <f aca="false">E16</f>
        <v>42749</v>
      </c>
      <c r="G16" s="105" t="n">
        <f aca="false">SUM(F16,1)</f>
        <v>42750</v>
      </c>
      <c r="H16" s="79" t="n">
        <f aca="false">SUM(G16,0)</f>
        <v>42750</v>
      </c>
      <c r="I16" s="79" t="n">
        <f aca="false">H16+3</f>
        <v>42753</v>
      </c>
      <c r="J16" s="79" t="n">
        <f aca="false">I16+0</f>
        <v>42753</v>
      </c>
      <c r="K16" s="170" t="s">
        <v>629</v>
      </c>
      <c r="L16" s="79" t="n">
        <f aca="false">J16+8</f>
        <v>42761</v>
      </c>
      <c r="M16" s="206" t="n">
        <f aca="false">L16+1</f>
        <v>42762</v>
      </c>
      <c r="N16" s="79" t="n">
        <f aca="false">M16+1</f>
        <v>42763</v>
      </c>
      <c r="O16" s="79" t="n">
        <f aca="false">N16+1</f>
        <v>42764</v>
      </c>
      <c r="P16" s="129" t="s">
        <v>30</v>
      </c>
      <c r="Q16" s="129"/>
      <c r="R16" s="181" t="s">
        <v>30</v>
      </c>
      <c r="S16" s="129"/>
      <c r="T16" s="105" t="n">
        <v>42775</v>
      </c>
      <c r="U16" s="79" t="n">
        <f aca="false">T16+1</f>
        <v>42776</v>
      </c>
      <c r="V16" s="79" t="n">
        <f aca="false">U16+5</f>
        <v>42781</v>
      </c>
      <c r="W16" s="79" t="n">
        <f aca="false">V16</f>
        <v>42781</v>
      </c>
      <c r="X16" s="79" t="n">
        <f aca="false">W16+1</f>
        <v>42782</v>
      </c>
      <c r="Y16" s="79" t="n">
        <f aca="false">X16+1</f>
        <v>42783</v>
      </c>
    </row>
    <row r="17" customFormat="false" ht="15.6" hidden="true" customHeight="false" outlineLevel="0" collapsed="false">
      <c r="A17" s="171" t="s">
        <v>614</v>
      </c>
      <c r="B17" s="170" t="s">
        <v>630</v>
      </c>
      <c r="C17" s="79" t="n">
        <v>42754</v>
      </c>
      <c r="D17" s="79" t="n">
        <f aca="false">C17+1</f>
        <v>42755</v>
      </c>
      <c r="E17" s="105" t="n">
        <f aca="false">SUM(D17,1)</f>
        <v>42756</v>
      </c>
      <c r="F17" s="79" t="n">
        <f aca="false">E17</f>
        <v>42756</v>
      </c>
      <c r="G17" s="105" t="n">
        <f aca="false">SUM(F17,1)</f>
        <v>42757</v>
      </c>
      <c r="H17" s="79" t="n">
        <f aca="false">SUM(G17,0)</f>
        <v>42757</v>
      </c>
      <c r="I17" s="79" t="n">
        <f aca="false">H17+3</f>
        <v>42760</v>
      </c>
      <c r="J17" s="79" t="n">
        <f aca="false">I17+0</f>
        <v>42760</v>
      </c>
      <c r="K17" s="170" t="s">
        <v>631</v>
      </c>
      <c r="L17" s="79" t="n">
        <f aca="false">J17+8</f>
        <v>42768</v>
      </c>
      <c r="M17" s="206" t="n">
        <f aca="false">L17+1</f>
        <v>42769</v>
      </c>
      <c r="N17" s="79" t="n">
        <f aca="false">M17+1</f>
        <v>42770</v>
      </c>
      <c r="O17" s="79" t="n">
        <f aca="false">N17+1</f>
        <v>42771</v>
      </c>
      <c r="P17" s="79" t="n">
        <f aca="false">O17+6</f>
        <v>42777</v>
      </c>
      <c r="Q17" s="79" t="n">
        <f aca="false">P17+2</f>
        <v>42779</v>
      </c>
      <c r="R17" s="105" t="n">
        <f aca="false">Q17</f>
        <v>42779</v>
      </c>
      <c r="S17" s="79" t="n">
        <f aca="false">R17+1</f>
        <v>42780</v>
      </c>
      <c r="T17" s="105" t="n">
        <f aca="false">S17+2</f>
        <v>42782</v>
      </c>
      <c r="U17" s="79" t="n">
        <f aca="false">T17+1</f>
        <v>42783</v>
      </c>
      <c r="V17" s="79" t="n">
        <f aca="false">U17+5</f>
        <v>42788</v>
      </c>
      <c r="W17" s="79" t="n">
        <f aca="false">V17</f>
        <v>42788</v>
      </c>
      <c r="X17" s="79" t="n">
        <f aca="false">W17+1</f>
        <v>42789</v>
      </c>
      <c r="Y17" s="79" t="n">
        <f aca="false">X17+1</f>
        <v>42790</v>
      </c>
    </row>
    <row r="18" customFormat="false" ht="15.6" hidden="true" customHeight="false" outlineLevel="0" collapsed="false">
      <c r="A18" s="169" t="s">
        <v>617</v>
      </c>
      <c r="B18" s="170" t="s">
        <v>632</v>
      </c>
      <c r="C18" s="79" t="n">
        <v>42761</v>
      </c>
      <c r="D18" s="79" t="n">
        <f aca="false">C18+1</f>
        <v>42762</v>
      </c>
      <c r="E18" s="105" t="n">
        <f aca="false">SUM(D18,1)</f>
        <v>42763</v>
      </c>
      <c r="F18" s="79" t="n">
        <f aca="false">E18</f>
        <v>42763</v>
      </c>
      <c r="G18" s="129" t="s">
        <v>30</v>
      </c>
      <c r="H18" s="129"/>
      <c r="I18" s="79" t="n">
        <v>42767</v>
      </c>
      <c r="J18" s="79" t="n">
        <f aca="false">I18+0</f>
        <v>42767</v>
      </c>
      <c r="K18" s="170" t="s">
        <v>633</v>
      </c>
      <c r="L18" s="79" t="n">
        <f aca="false">J18+8</f>
        <v>42775</v>
      </c>
      <c r="M18" s="206" t="n">
        <f aca="false">L18+1</f>
        <v>42776</v>
      </c>
      <c r="N18" s="79" t="n">
        <f aca="false">M18+1</f>
        <v>42777</v>
      </c>
      <c r="O18" s="79" t="n">
        <f aca="false">N18+1</f>
        <v>42778</v>
      </c>
      <c r="P18" s="79" t="n">
        <f aca="false">O18+6</f>
        <v>42784</v>
      </c>
      <c r="Q18" s="79" t="n">
        <f aca="false">P18+2</f>
        <v>42786</v>
      </c>
      <c r="R18" s="105" t="n">
        <f aca="false">Q18</f>
        <v>42786</v>
      </c>
      <c r="S18" s="79" t="n">
        <f aca="false">R18+1</f>
        <v>42787</v>
      </c>
      <c r="T18" s="105" t="n">
        <f aca="false">S18+2</f>
        <v>42789</v>
      </c>
      <c r="U18" s="79" t="n">
        <f aca="false">T18+1</f>
        <v>42790</v>
      </c>
      <c r="V18" s="79" t="n">
        <f aca="false">U18+5</f>
        <v>42795</v>
      </c>
      <c r="W18" s="79" t="n">
        <f aca="false">V18</f>
        <v>42795</v>
      </c>
      <c r="X18" s="79" t="n">
        <f aca="false">W18+1</f>
        <v>42796</v>
      </c>
      <c r="Y18" s="79" t="n">
        <f aca="false">X18+1</f>
        <v>42797</v>
      </c>
    </row>
    <row r="19" customFormat="false" ht="15.6" hidden="true" customHeight="false" outlineLevel="0" collapsed="false">
      <c r="A19" s="169" t="s">
        <v>620</v>
      </c>
      <c r="B19" s="170" t="s">
        <v>634</v>
      </c>
      <c r="C19" s="79" t="n">
        <v>42768</v>
      </c>
      <c r="D19" s="79" t="n">
        <f aca="false">C19+1</f>
        <v>42769</v>
      </c>
      <c r="E19" s="105" t="n">
        <f aca="false">SUM(D19,1)</f>
        <v>42770</v>
      </c>
      <c r="F19" s="79" t="n">
        <f aca="false">E19</f>
        <v>42770</v>
      </c>
      <c r="G19" s="105" t="n">
        <f aca="false">SUM(F19,1)</f>
        <v>42771</v>
      </c>
      <c r="H19" s="79" t="n">
        <f aca="false">SUM(G19,0)</f>
        <v>42771</v>
      </c>
      <c r="I19" s="79" t="n">
        <f aca="false">H19+3</f>
        <v>42774</v>
      </c>
      <c r="J19" s="79" t="n">
        <f aca="false">I19+0</f>
        <v>42774</v>
      </c>
      <c r="K19" s="170" t="s">
        <v>635</v>
      </c>
      <c r="L19" s="79" t="n">
        <f aca="false">J19+8</f>
        <v>42782</v>
      </c>
      <c r="M19" s="206" t="n">
        <f aca="false">L19+1</f>
        <v>42783</v>
      </c>
      <c r="N19" s="79" t="n">
        <f aca="false">M19+1</f>
        <v>42784</v>
      </c>
      <c r="O19" s="79" t="n">
        <f aca="false">N19+1</f>
        <v>42785</v>
      </c>
      <c r="P19" s="79" t="n">
        <f aca="false">O19+6</f>
        <v>42791</v>
      </c>
      <c r="Q19" s="79" t="n">
        <f aca="false">P19+2</f>
        <v>42793</v>
      </c>
      <c r="R19" s="105" t="n">
        <f aca="false">Q19</f>
        <v>42793</v>
      </c>
      <c r="S19" s="79" t="n">
        <f aca="false">R19+1</f>
        <v>42794</v>
      </c>
      <c r="T19" s="105" t="n">
        <f aca="false">S19+2</f>
        <v>42796</v>
      </c>
      <c r="U19" s="79" t="n">
        <f aca="false">T19+1</f>
        <v>42797</v>
      </c>
      <c r="V19" s="79" t="n">
        <f aca="false">U19+5</f>
        <v>42802</v>
      </c>
      <c r="W19" s="79" t="n">
        <f aca="false">V19</f>
        <v>42802</v>
      </c>
      <c r="X19" s="79" t="n">
        <f aca="false">W19+1</f>
        <v>42803</v>
      </c>
      <c r="Y19" s="79" t="n">
        <f aca="false">X19+1</f>
        <v>42804</v>
      </c>
    </row>
    <row r="20" customFormat="false" ht="15.6" hidden="true" customHeight="false" outlineLevel="0" collapsed="false">
      <c r="A20" s="171" t="s">
        <v>623</v>
      </c>
      <c r="B20" s="170" t="s">
        <v>636</v>
      </c>
      <c r="C20" s="79" t="n">
        <v>42775</v>
      </c>
      <c r="D20" s="79" t="n">
        <f aca="false">C20+1</f>
        <v>42776</v>
      </c>
      <c r="E20" s="105" t="n">
        <f aca="false">SUM(D20,1)</f>
        <v>42777</v>
      </c>
      <c r="F20" s="79" t="n">
        <f aca="false">E20</f>
        <v>42777</v>
      </c>
      <c r="G20" s="105" t="n">
        <f aca="false">SUM(F20,1)</f>
        <v>42778</v>
      </c>
      <c r="H20" s="79" t="n">
        <f aca="false">SUM(G20,0)</f>
        <v>42778</v>
      </c>
      <c r="I20" s="79" t="n">
        <f aca="false">H20+3</f>
        <v>42781</v>
      </c>
      <c r="J20" s="79" t="n">
        <f aca="false">I20+0</f>
        <v>42781</v>
      </c>
      <c r="K20" s="170" t="s">
        <v>637</v>
      </c>
      <c r="L20" s="79" t="n">
        <f aca="false">J20+8</f>
        <v>42789</v>
      </c>
      <c r="M20" s="206" t="n">
        <f aca="false">L20+1</f>
        <v>42790</v>
      </c>
      <c r="N20" s="79" t="n">
        <f aca="false">M20+1</f>
        <v>42791</v>
      </c>
      <c r="O20" s="79" t="n">
        <f aca="false">N20+1</f>
        <v>42792</v>
      </c>
      <c r="P20" s="79" t="n">
        <f aca="false">O20+6</f>
        <v>42798</v>
      </c>
      <c r="Q20" s="79" t="n">
        <f aca="false">P20+2</f>
        <v>42800</v>
      </c>
      <c r="R20" s="105" t="n">
        <f aca="false">Q20</f>
        <v>42800</v>
      </c>
      <c r="S20" s="79" t="n">
        <f aca="false">R20+1</f>
        <v>42801</v>
      </c>
      <c r="T20" s="105" t="n">
        <f aca="false">S20+2</f>
        <v>42803</v>
      </c>
      <c r="U20" s="79" t="n">
        <f aca="false">T20+1</f>
        <v>42804</v>
      </c>
      <c r="V20" s="79" t="n">
        <f aca="false">U20+5</f>
        <v>42809</v>
      </c>
      <c r="W20" s="79" t="n">
        <f aca="false">V20</f>
        <v>42809</v>
      </c>
      <c r="X20" s="79" t="n">
        <f aca="false">W20+1</f>
        <v>42810</v>
      </c>
      <c r="Y20" s="79" t="n">
        <f aca="false">X20+1</f>
        <v>42811</v>
      </c>
    </row>
    <row r="21" customFormat="false" ht="15.6" hidden="true" customHeight="false" outlineLevel="0" collapsed="false">
      <c r="A21" s="169" t="s">
        <v>627</v>
      </c>
      <c r="B21" s="170" t="s">
        <v>638</v>
      </c>
      <c r="C21" s="79" t="n">
        <v>42782</v>
      </c>
      <c r="D21" s="79" t="n">
        <f aca="false">C21+1</f>
        <v>42783</v>
      </c>
      <c r="E21" s="105" t="n">
        <f aca="false">SUM(D21,1)</f>
        <v>42784</v>
      </c>
      <c r="F21" s="79" t="n">
        <f aca="false">E21</f>
        <v>42784</v>
      </c>
      <c r="G21" s="105" t="n">
        <f aca="false">SUM(F21,1)</f>
        <v>42785</v>
      </c>
      <c r="H21" s="79" t="n">
        <f aca="false">SUM(G21,0)</f>
        <v>42785</v>
      </c>
      <c r="I21" s="79" t="n">
        <f aca="false">H21+3</f>
        <v>42788</v>
      </c>
      <c r="J21" s="79" t="n">
        <f aca="false">I21+0</f>
        <v>42788</v>
      </c>
      <c r="K21" s="170" t="s">
        <v>639</v>
      </c>
      <c r="L21" s="79" t="n">
        <f aca="false">J21+8</f>
        <v>42796</v>
      </c>
      <c r="M21" s="206" t="n">
        <f aca="false">L21+1</f>
        <v>42797</v>
      </c>
      <c r="N21" s="79" t="n">
        <f aca="false">M21+1</f>
        <v>42798</v>
      </c>
      <c r="O21" s="79" t="n">
        <f aca="false">N21+1</f>
        <v>42799</v>
      </c>
      <c r="P21" s="79" t="n">
        <f aca="false">O21+6</f>
        <v>42805</v>
      </c>
      <c r="Q21" s="79" t="n">
        <f aca="false">P21+2</f>
        <v>42807</v>
      </c>
      <c r="R21" s="105" t="n">
        <f aca="false">Q21</f>
        <v>42807</v>
      </c>
      <c r="S21" s="79" t="n">
        <f aca="false">R21+1</f>
        <v>42808</v>
      </c>
      <c r="T21" s="105" t="n">
        <f aca="false">S21+2</f>
        <v>42810</v>
      </c>
      <c r="U21" s="79" t="n">
        <f aca="false">T21+1</f>
        <v>42811</v>
      </c>
      <c r="V21" s="79" t="s">
        <v>30</v>
      </c>
      <c r="W21" s="79"/>
      <c r="X21" s="129" t="n">
        <v>42817</v>
      </c>
      <c r="Y21" s="129" t="s">
        <v>438</v>
      </c>
    </row>
    <row r="22" customFormat="false" ht="15.6" hidden="true" customHeight="false" outlineLevel="0" collapsed="false">
      <c r="A22" s="171" t="s">
        <v>614</v>
      </c>
      <c r="B22" s="170" t="s">
        <v>640</v>
      </c>
      <c r="C22" s="79" t="n">
        <v>42789</v>
      </c>
      <c r="D22" s="79" t="n">
        <f aca="false">C22+1</f>
        <v>42790</v>
      </c>
      <c r="E22" s="105" t="n">
        <f aca="false">SUM(D22,1)</f>
        <v>42791</v>
      </c>
      <c r="F22" s="79" t="n">
        <f aca="false">E22</f>
        <v>42791</v>
      </c>
      <c r="G22" s="105" t="n">
        <f aca="false">SUM(F22,1)</f>
        <v>42792</v>
      </c>
      <c r="H22" s="79" t="n">
        <f aca="false">SUM(G22,0)</f>
        <v>42792</v>
      </c>
      <c r="I22" s="79" t="n">
        <f aca="false">H22+3</f>
        <v>42795</v>
      </c>
      <c r="J22" s="79" t="n">
        <f aca="false">I22+0</f>
        <v>42795</v>
      </c>
      <c r="K22" s="170" t="s">
        <v>641</v>
      </c>
      <c r="L22" s="79" t="n">
        <f aca="false">J22+8</f>
        <v>42803</v>
      </c>
      <c r="M22" s="206" t="n">
        <f aca="false">L22+1</f>
        <v>42804</v>
      </c>
      <c r="N22" s="79" t="n">
        <f aca="false">M22+1</f>
        <v>42805</v>
      </c>
      <c r="O22" s="79" t="n">
        <f aca="false">N22+1</f>
        <v>42806</v>
      </c>
      <c r="P22" s="79" t="n">
        <f aca="false">O22+6</f>
        <v>42812</v>
      </c>
      <c r="Q22" s="79" t="n">
        <f aca="false">P22+2</f>
        <v>42814</v>
      </c>
      <c r="R22" s="105" t="n">
        <f aca="false">Q22</f>
        <v>42814</v>
      </c>
      <c r="S22" s="79" t="n">
        <f aca="false">R22+1</f>
        <v>42815</v>
      </c>
      <c r="T22" s="105" t="n">
        <f aca="false">S22+2</f>
        <v>42817</v>
      </c>
      <c r="U22" s="79" t="n">
        <f aca="false">T22+1</f>
        <v>42818</v>
      </c>
      <c r="V22" s="79" t="n">
        <f aca="false">U22+5</f>
        <v>42823</v>
      </c>
      <c r="W22" s="79" t="n">
        <f aca="false">V22</f>
        <v>42823</v>
      </c>
      <c r="X22" s="79" t="n">
        <f aca="false">W22+1</f>
        <v>42824</v>
      </c>
      <c r="Y22" s="79" t="n">
        <f aca="false">X22+1</f>
        <v>42825</v>
      </c>
    </row>
    <row r="23" customFormat="false" ht="15.6" hidden="true" customHeight="false" outlineLevel="0" collapsed="false">
      <c r="A23" s="169" t="s">
        <v>617</v>
      </c>
      <c r="B23" s="170" t="s">
        <v>642</v>
      </c>
      <c r="C23" s="79" t="n">
        <v>42796</v>
      </c>
      <c r="D23" s="79" t="n">
        <f aca="false">C23+1</f>
        <v>42797</v>
      </c>
      <c r="E23" s="105" t="n">
        <f aca="false">SUM(D23,1)</f>
        <v>42798</v>
      </c>
      <c r="F23" s="79" t="n">
        <f aca="false">E23</f>
        <v>42798</v>
      </c>
      <c r="G23" s="105" t="n">
        <f aca="false">SUM(F23,1)</f>
        <v>42799</v>
      </c>
      <c r="H23" s="79" t="n">
        <f aca="false">SUM(G23,0)</f>
        <v>42799</v>
      </c>
      <c r="I23" s="79" t="n">
        <f aca="false">H23+3</f>
        <v>42802</v>
      </c>
      <c r="J23" s="79" t="n">
        <f aca="false">I23+0</f>
        <v>42802</v>
      </c>
      <c r="K23" s="170" t="s">
        <v>643</v>
      </c>
      <c r="L23" s="79" t="n">
        <f aca="false">J23+8</f>
        <v>42810</v>
      </c>
      <c r="M23" s="206" t="n">
        <f aca="false">L23+1</f>
        <v>42811</v>
      </c>
      <c r="N23" s="79" t="n">
        <f aca="false">M23+1</f>
        <v>42812</v>
      </c>
      <c r="O23" s="79" t="n">
        <f aca="false">N23+1</f>
        <v>42813</v>
      </c>
      <c r="P23" s="79" t="n">
        <f aca="false">O23+6</f>
        <v>42819</v>
      </c>
      <c r="Q23" s="79" t="n">
        <f aca="false">P23+2</f>
        <v>42821</v>
      </c>
      <c r="R23" s="105" t="n">
        <f aca="false">Q23</f>
        <v>42821</v>
      </c>
      <c r="S23" s="79" t="n">
        <f aca="false">R23+1</f>
        <v>42822</v>
      </c>
      <c r="T23" s="105" t="n">
        <f aca="false">S23+2</f>
        <v>42824</v>
      </c>
      <c r="U23" s="79" t="n">
        <f aca="false">T23+1</f>
        <v>42825</v>
      </c>
      <c r="V23" s="79" t="s">
        <v>30</v>
      </c>
      <c r="W23" s="79"/>
      <c r="X23" s="198" t="s">
        <v>438</v>
      </c>
    </row>
    <row r="24" customFormat="false" ht="15.6" hidden="true" customHeight="false" outlineLevel="0" collapsed="false">
      <c r="A24" s="169" t="s">
        <v>620</v>
      </c>
      <c r="B24" s="170" t="s">
        <v>644</v>
      </c>
      <c r="C24" s="79" t="n">
        <v>42803</v>
      </c>
      <c r="D24" s="79" t="n">
        <f aca="false">C24+1</f>
        <v>42804</v>
      </c>
      <c r="E24" s="105" t="n">
        <f aca="false">SUM(D24,1)</f>
        <v>42805</v>
      </c>
      <c r="F24" s="79" t="n">
        <f aca="false">E24</f>
        <v>42805</v>
      </c>
      <c r="G24" s="105" t="n">
        <f aca="false">SUM(F24,1)</f>
        <v>42806</v>
      </c>
      <c r="H24" s="79" t="n">
        <f aca="false">SUM(G24,0)</f>
        <v>42806</v>
      </c>
      <c r="I24" s="79" t="n">
        <f aca="false">H24+3</f>
        <v>42809</v>
      </c>
      <c r="J24" s="79" t="n">
        <f aca="false">I24+0</f>
        <v>42809</v>
      </c>
      <c r="K24" s="170" t="s">
        <v>645</v>
      </c>
      <c r="L24" s="79" t="n">
        <f aca="false">J24+8</f>
        <v>42817</v>
      </c>
      <c r="M24" s="206" t="n">
        <f aca="false">L24+1</f>
        <v>42818</v>
      </c>
      <c r="N24" s="79" t="n">
        <f aca="false">M24+1</f>
        <v>42819</v>
      </c>
      <c r="O24" s="79" t="n">
        <f aca="false">N24+1</f>
        <v>42820</v>
      </c>
      <c r="P24" s="79" t="n">
        <f aca="false">O24+6</f>
        <v>42826</v>
      </c>
      <c r="Q24" s="79" t="n">
        <f aca="false">P24+2</f>
        <v>42828</v>
      </c>
      <c r="R24" s="105" t="n">
        <f aca="false">Q24</f>
        <v>42828</v>
      </c>
      <c r="S24" s="79" t="n">
        <f aca="false">R24+1</f>
        <v>42829</v>
      </c>
      <c r="T24" s="105" t="n">
        <f aca="false">S24+2</f>
        <v>42831</v>
      </c>
      <c r="U24" s="79" t="n">
        <f aca="false">T24+1</f>
        <v>42832</v>
      </c>
      <c r="V24" s="79" t="n">
        <f aca="false">U24+5</f>
        <v>42837</v>
      </c>
      <c r="W24" s="79" t="n">
        <f aca="false">V24</f>
        <v>42837</v>
      </c>
      <c r="X24" s="79" t="n">
        <f aca="false">W24+1</f>
        <v>42838</v>
      </c>
      <c r="Y24" s="79" t="n">
        <f aca="false">X24+1</f>
        <v>42839</v>
      </c>
    </row>
    <row r="25" customFormat="false" ht="15.6" hidden="true" customHeight="false" outlineLevel="0" collapsed="false">
      <c r="A25" s="171" t="s">
        <v>623</v>
      </c>
      <c r="B25" s="170" t="s">
        <v>646</v>
      </c>
      <c r="C25" s="79" t="n">
        <v>42810</v>
      </c>
      <c r="D25" s="79" t="n">
        <f aca="false">C25+1</f>
        <v>42811</v>
      </c>
      <c r="E25" s="105" t="n">
        <f aca="false">SUM(D25,1)</f>
        <v>42812</v>
      </c>
      <c r="F25" s="79" t="n">
        <f aca="false">E25</f>
        <v>42812</v>
      </c>
      <c r="G25" s="105" t="n">
        <f aca="false">SUM(F25,1)</f>
        <v>42813</v>
      </c>
      <c r="H25" s="79" t="n">
        <f aca="false">SUM(G25,0)</f>
        <v>42813</v>
      </c>
      <c r="I25" s="79" t="n">
        <f aca="false">H25+3</f>
        <v>42816</v>
      </c>
      <c r="J25" s="79" t="n">
        <f aca="false">I25+0</f>
        <v>42816</v>
      </c>
      <c r="K25" s="170" t="s">
        <v>647</v>
      </c>
      <c r="L25" s="79" t="n">
        <f aca="false">J25+8</f>
        <v>42824</v>
      </c>
      <c r="M25" s="206" t="n">
        <f aca="false">L25+1</f>
        <v>42825</v>
      </c>
      <c r="N25" s="79" t="n">
        <f aca="false">M25+1</f>
        <v>42826</v>
      </c>
      <c r="O25" s="79" t="n">
        <f aca="false">N25+1</f>
        <v>42827</v>
      </c>
      <c r="P25" s="79" t="n">
        <f aca="false">O25+6</f>
        <v>42833</v>
      </c>
      <c r="Q25" s="79" t="n">
        <f aca="false">P25+2</f>
        <v>42835</v>
      </c>
      <c r="R25" s="105" t="n">
        <f aca="false">Q25</f>
        <v>42835</v>
      </c>
      <c r="S25" s="79" t="n">
        <f aca="false">R25+1</f>
        <v>42836</v>
      </c>
      <c r="T25" s="105" t="n">
        <f aca="false">S25+2</f>
        <v>42838</v>
      </c>
      <c r="U25" s="79" t="n">
        <f aca="false">T25+1</f>
        <v>42839</v>
      </c>
      <c r="V25" s="79" t="n">
        <f aca="false">U25+5</f>
        <v>42844</v>
      </c>
      <c r="W25" s="79" t="n">
        <f aca="false">V25</f>
        <v>42844</v>
      </c>
      <c r="X25" s="79" t="n">
        <f aca="false">W25+1</f>
        <v>42845</v>
      </c>
      <c r="Y25" s="79" t="n">
        <f aca="false">X25+1</f>
        <v>42846</v>
      </c>
    </row>
    <row r="26" customFormat="false" ht="15.6" hidden="true" customHeight="false" outlineLevel="0" collapsed="false">
      <c r="A26" s="203" t="s">
        <v>648</v>
      </c>
      <c r="B26" s="170" t="s">
        <v>649</v>
      </c>
      <c r="C26" s="79" t="n">
        <v>42817</v>
      </c>
      <c r="D26" s="79" t="n">
        <f aca="false">C26+1</f>
        <v>42818</v>
      </c>
      <c r="E26" s="105" t="n">
        <f aca="false">SUM(D26,1)</f>
        <v>42819</v>
      </c>
      <c r="F26" s="79" t="n">
        <f aca="false">E26</f>
        <v>42819</v>
      </c>
      <c r="G26" s="181" t="n">
        <f aca="false">SUM(F26,1)</f>
        <v>42820</v>
      </c>
      <c r="H26" s="129" t="n">
        <f aca="false">SUM(G26,0)</f>
        <v>42820</v>
      </c>
      <c r="I26" s="79" t="n">
        <f aca="false">H26+3</f>
        <v>42823</v>
      </c>
      <c r="J26" s="79" t="n">
        <f aca="false">I26+0</f>
        <v>42823</v>
      </c>
      <c r="K26" s="170" t="s">
        <v>650</v>
      </c>
      <c r="L26" s="79" t="n">
        <f aca="false">J26+8</f>
        <v>42831</v>
      </c>
      <c r="M26" s="206" t="n">
        <f aca="false">L26+1</f>
        <v>42832</v>
      </c>
      <c r="N26" s="79" t="n">
        <f aca="false">M26+1</f>
        <v>42833</v>
      </c>
      <c r="O26" s="79" t="n">
        <f aca="false">N26+1</f>
        <v>42834</v>
      </c>
      <c r="P26" s="79" t="n">
        <f aca="false">O26+6</f>
        <v>42840</v>
      </c>
      <c r="Q26" s="79" t="n">
        <f aca="false">P26+2</f>
        <v>42842</v>
      </c>
      <c r="R26" s="105" t="n">
        <f aca="false">Q26</f>
        <v>42842</v>
      </c>
      <c r="S26" s="79" t="n">
        <f aca="false">R26+1</f>
        <v>42843</v>
      </c>
      <c r="T26" s="105" t="n">
        <f aca="false">S26+2</f>
        <v>42845</v>
      </c>
      <c r="U26" s="79" t="n">
        <f aca="false">T26+1</f>
        <v>42846</v>
      </c>
      <c r="V26" s="79" t="n">
        <f aca="false">U26+5</f>
        <v>42851</v>
      </c>
      <c r="W26" s="79" t="n">
        <f aca="false">V26</f>
        <v>42851</v>
      </c>
      <c r="X26" s="79" t="n">
        <f aca="false">W26+1</f>
        <v>42852</v>
      </c>
      <c r="Y26" s="79" t="n">
        <f aca="false">X26+1</f>
        <v>42853</v>
      </c>
    </row>
    <row r="27" customFormat="false" ht="15.6" hidden="true" customHeight="false" outlineLevel="0" collapsed="false">
      <c r="A27" s="171" t="s">
        <v>614</v>
      </c>
      <c r="B27" s="170" t="s">
        <v>651</v>
      </c>
      <c r="C27" s="79" t="n">
        <v>42824</v>
      </c>
      <c r="D27" s="79" t="n">
        <f aca="false">C27+1</f>
        <v>42825</v>
      </c>
      <c r="E27" s="105" t="n">
        <f aca="false">SUM(D27,1)</f>
        <v>42826</v>
      </c>
      <c r="F27" s="79" t="n">
        <f aca="false">E27</f>
        <v>42826</v>
      </c>
      <c r="G27" s="105" t="n">
        <f aca="false">SUM(F27,1)</f>
        <v>42827</v>
      </c>
      <c r="H27" s="79" t="n">
        <f aca="false">SUM(G27,0)</f>
        <v>42827</v>
      </c>
      <c r="I27" s="79" t="n">
        <f aca="false">H27+3</f>
        <v>42830</v>
      </c>
      <c r="J27" s="79" t="n">
        <f aca="false">I27+0</f>
        <v>42830</v>
      </c>
      <c r="K27" s="170" t="s">
        <v>652</v>
      </c>
      <c r="L27" s="79" t="n">
        <f aca="false">J27+8</f>
        <v>42838</v>
      </c>
      <c r="M27" s="206" t="n">
        <f aca="false">L27+1</f>
        <v>42839</v>
      </c>
      <c r="N27" s="79" t="n">
        <f aca="false">M27+1</f>
        <v>42840</v>
      </c>
      <c r="O27" s="79" t="n">
        <f aca="false">N27+1</f>
        <v>42841</v>
      </c>
      <c r="P27" s="79" t="n">
        <f aca="false">O27+6</f>
        <v>42847</v>
      </c>
      <c r="Q27" s="79" t="n">
        <f aca="false">P27+2</f>
        <v>42849</v>
      </c>
      <c r="R27" s="105" t="n">
        <f aca="false">Q27</f>
        <v>42849</v>
      </c>
      <c r="S27" s="79" t="n">
        <f aca="false">R27+1</f>
        <v>42850</v>
      </c>
      <c r="T27" s="207" t="n">
        <f aca="false">S27+2</f>
        <v>42852</v>
      </c>
      <c r="U27" s="208" t="s">
        <v>438</v>
      </c>
      <c r="V27" s="79"/>
      <c r="W27" s="79"/>
      <c r="X27" s="79"/>
      <c r="Y27" s="79"/>
    </row>
    <row r="28" customFormat="false" ht="15.6" hidden="true" customHeight="false" outlineLevel="0" collapsed="false">
      <c r="A28" s="209" t="s">
        <v>653</v>
      </c>
      <c r="B28" s="170"/>
      <c r="C28" s="79"/>
      <c r="D28" s="79"/>
      <c r="E28" s="105"/>
      <c r="F28" s="79"/>
      <c r="G28" s="105"/>
      <c r="H28" s="79"/>
      <c r="I28" s="79"/>
      <c r="J28" s="79"/>
      <c r="K28" s="194" t="s">
        <v>654</v>
      </c>
      <c r="L28" s="79"/>
      <c r="M28" s="206"/>
      <c r="N28" s="79"/>
      <c r="O28" s="79"/>
      <c r="P28" s="79"/>
      <c r="Q28" s="79"/>
      <c r="R28" s="105"/>
      <c r="S28" s="79"/>
      <c r="T28" s="210" t="s">
        <v>655</v>
      </c>
      <c r="U28" s="100" t="n">
        <v>42853</v>
      </c>
      <c r="V28" s="79" t="n">
        <v>42858</v>
      </c>
      <c r="W28" s="79" t="n">
        <v>42828</v>
      </c>
      <c r="X28" s="79" t="n">
        <v>42859</v>
      </c>
      <c r="Y28" s="79" t="n">
        <v>42860</v>
      </c>
    </row>
    <row r="29" customFormat="false" ht="15.6" hidden="true" customHeight="false" outlineLevel="0" collapsed="false">
      <c r="A29" s="211" t="s">
        <v>656</v>
      </c>
      <c r="B29" s="170" t="s">
        <v>657</v>
      </c>
      <c r="C29" s="79" t="n">
        <v>42831</v>
      </c>
      <c r="D29" s="79" t="n">
        <f aca="false">C29+1</f>
        <v>42832</v>
      </c>
      <c r="E29" s="105" t="n">
        <f aca="false">SUM(D29,1)</f>
        <v>42833</v>
      </c>
      <c r="F29" s="79" t="n">
        <f aca="false">E29</f>
        <v>42833</v>
      </c>
      <c r="G29" s="105" t="n">
        <f aca="false">SUM(F29,1)</f>
        <v>42834</v>
      </c>
      <c r="H29" s="79" t="n">
        <f aca="false">SUM(G29,0)</f>
        <v>42834</v>
      </c>
      <c r="I29" s="79" t="n">
        <f aca="false">H29+3</f>
        <v>42837</v>
      </c>
      <c r="J29" s="79" t="n">
        <f aca="false">I29+0</f>
        <v>42837</v>
      </c>
      <c r="K29" s="170" t="s">
        <v>658</v>
      </c>
      <c r="L29" s="79" t="n">
        <f aca="false">J29+8</f>
        <v>42845</v>
      </c>
      <c r="M29" s="206" t="n">
        <f aca="false">L29+1</f>
        <v>42846</v>
      </c>
      <c r="N29" s="79" t="n">
        <f aca="false">M29+1</f>
        <v>42847</v>
      </c>
      <c r="O29" s="79" t="n">
        <f aca="false">N29+1</f>
        <v>42848</v>
      </c>
      <c r="P29" s="79" t="n">
        <f aca="false">O29+6</f>
        <v>42854</v>
      </c>
      <c r="Q29" s="79" t="n">
        <f aca="false">P29+2</f>
        <v>42856</v>
      </c>
      <c r="R29" s="105" t="n">
        <f aca="false">Q29</f>
        <v>42856</v>
      </c>
      <c r="S29" s="79" t="n">
        <f aca="false">R29+1</f>
        <v>42857</v>
      </c>
      <c r="T29" s="105" t="n">
        <f aca="false">S29+2</f>
        <v>42859</v>
      </c>
      <c r="U29" s="79" t="n">
        <f aca="false">T29+1</f>
        <v>42860</v>
      </c>
      <c r="V29" s="79" t="n">
        <f aca="false">U29+5</f>
        <v>42865</v>
      </c>
      <c r="W29" s="79" t="n">
        <f aca="false">V29</f>
        <v>42865</v>
      </c>
      <c r="X29" s="79" t="n">
        <f aca="false">W29+1</f>
        <v>42866</v>
      </c>
      <c r="Y29" s="79" t="n">
        <f aca="false">X29+1</f>
        <v>42867</v>
      </c>
    </row>
    <row r="30" customFormat="false" ht="15.6" hidden="true" customHeight="false" outlineLevel="0" collapsed="false">
      <c r="A30" s="169" t="s">
        <v>620</v>
      </c>
      <c r="B30" s="170" t="s">
        <v>659</v>
      </c>
      <c r="C30" s="79" t="n">
        <v>42838</v>
      </c>
      <c r="D30" s="79" t="n">
        <f aca="false">C30+1</f>
        <v>42839</v>
      </c>
      <c r="E30" s="105" t="n">
        <f aca="false">SUM(D30,1)</f>
        <v>42840</v>
      </c>
      <c r="F30" s="79" t="n">
        <f aca="false">E30</f>
        <v>42840</v>
      </c>
      <c r="G30" s="105" t="n">
        <f aca="false">SUM(F30,1)</f>
        <v>42841</v>
      </c>
      <c r="H30" s="79" t="n">
        <f aca="false">SUM(G30,0)</f>
        <v>42841</v>
      </c>
      <c r="I30" s="79" t="n">
        <f aca="false">H30+3</f>
        <v>42844</v>
      </c>
      <c r="J30" s="79" t="n">
        <f aca="false">I30+0</f>
        <v>42844</v>
      </c>
      <c r="K30" s="170" t="s">
        <v>660</v>
      </c>
      <c r="L30" s="79" t="n">
        <f aca="false">J30+8</f>
        <v>42852</v>
      </c>
      <c r="M30" s="206" t="n">
        <f aca="false">L30+1</f>
        <v>42853</v>
      </c>
      <c r="N30" s="79" t="n">
        <f aca="false">M30+1</f>
        <v>42854</v>
      </c>
      <c r="O30" s="79" t="n">
        <f aca="false">N30+1</f>
        <v>42855</v>
      </c>
      <c r="P30" s="79" t="n">
        <f aca="false">O30+6</f>
        <v>42861</v>
      </c>
      <c r="Q30" s="79" t="n">
        <f aca="false">P30+2</f>
        <v>42863</v>
      </c>
      <c r="R30" s="105" t="n">
        <f aca="false">Q30</f>
        <v>42863</v>
      </c>
      <c r="S30" s="79" t="n">
        <f aca="false">R30+1</f>
        <v>42864</v>
      </c>
      <c r="T30" s="105" t="n">
        <f aca="false">S30+2</f>
        <v>42866</v>
      </c>
      <c r="U30" s="79" t="n">
        <f aca="false">T30+1</f>
        <v>42867</v>
      </c>
      <c r="V30" s="79" t="n">
        <f aca="false">U30+5</f>
        <v>42872</v>
      </c>
      <c r="W30" s="79" t="n">
        <f aca="false">V30</f>
        <v>42872</v>
      </c>
      <c r="X30" s="79" t="n">
        <f aca="false">W30+1</f>
        <v>42873</v>
      </c>
      <c r="Y30" s="79" t="n">
        <f aca="false">X30+1</f>
        <v>42874</v>
      </c>
    </row>
    <row r="31" customFormat="false" ht="15.6" hidden="true" customHeight="false" outlineLevel="0" collapsed="false">
      <c r="A31" s="171" t="s">
        <v>623</v>
      </c>
      <c r="B31" s="170" t="s">
        <v>661</v>
      </c>
      <c r="C31" s="79" t="n">
        <v>42845</v>
      </c>
      <c r="D31" s="79" t="n">
        <f aca="false">C31+1</f>
        <v>42846</v>
      </c>
      <c r="E31" s="105" t="n">
        <f aca="false">SUM(D31,1)</f>
        <v>42847</v>
      </c>
      <c r="F31" s="79" t="n">
        <f aca="false">E31</f>
        <v>42847</v>
      </c>
      <c r="G31" s="105" t="n">
        <f aca="false">SUM(F31,1)</f>
        <v>42848</v>
      </c>
      <c r="H31" s="79" t="n">
        <f aca="false">SUM(G31,0)</f>
        <v>42848</v>
      </c>
      <c r="I31" s="79" t="n">
        <f aca="false">H31+3</f>
        <v>42851</v>
      </c>
      <c r="J31" s="79" t="n">
        <f aca="false">I31+0</f>
        <v>42851</v>
      </c>
      <c r="K31" s="170" t="s">
        <v>662</v>
      </c>
      <c r="L31" s="79" t="n">
        <f aca="false">J31+8</f>
        <v>42859</v>
      </c>
      <c r="M31" s="206" t="n">
        <f aca="false">L31+1</f>
        <v>42860</v>
      </c>
      <c r="N31" s="79" t="n">
        <f aca="false">M31+1</f>
        <v>42861</v>
      </c>
      <c r="O31" s="79" t="n">
        <f aca="false">N31+1</f>
        <v>42862</v>
      </c>
      <c r="P31" s="79" t="n">
        <f aca="false">O31+6</f>
        <v>42868</v>
      </c>
      <c r="Q31" s="79" t="n">
        <f aca="false">P31+2</f>
        <v>42870</v>
      </c>
      <c r="R31" s="105" t="n">
        <f aca="false">Q31</f>
        <v>42870</v>
      </c>
      <c r="S31" s="79" t="n">
        <f aca="false">R31+1</f>
        <v>42871</v>
      </c>
      <c r="T31" s="179" t="n">
        <f aca="false">S31+2</f>
        <v>42873</v>
      </c>
      <c r="U31" s="212" t="s">
        <v>438</v>
      </c>
      <c r="V31" s="79"/>
      <c r="W31" s="79"/>
      <c r="X31" s="79"/>
      <c r="Y31" s="79"/>
    </row>
    <row r="32" customFormat="false" ht="15.6" hidden="true" customHeight="false" outlineLevel="0" collapsed="false">
      <c r="A32" s="213" t="s">
        <v>663</v>
      </c>
      <c r="B32" s="170"/>
      <c r="C32" s="79"/>
      <c r="D32" s="79"/>
      <c r="E32" s="105"/>
      <c r="F32" s="79"/>
      <c r="G32" s="105"/>
      <c r="H32" s="79"/>
      <c r="I32" s="79"/>
      <c r="J32" s="79"/>
      <c r="K32" s="194" t="s">
        <v>664</v>
      </c>
      <c r="L32" s="79"/>
      <c r="M32" s="206"/>
      <c r="N32" s="79"/>
      <c r="O32" s="79"/>
      <c r="P32" s="79"/>
      <c r="Q32" s="79"/>
      <c r="R32" s="105"/>
      <c r="S32" s="79"/>
      <c r="T32" s="214" t="s">
        <v>655</v>
      </c>
      <c r="U32" s="215" t="n">
        <v>42874</v>
      </c>
      <c r="V32" s="79" t="n">
        <v>42879</v>
      </c>
      <c r="W32" s="79" t="n">
        <f aca="false">V32</f>
        <v>42879</v>
      </c>
      <c r="X32" s="79" t="n">
        <f aca="false">W32+1</f>
        <v>42880</v>
      </c>
      <c r="Y32" s="79" t="n">
        <f aca="false">X32+1</f>
        <v>42881</v>
      </c>
    </row>
    <row r="33" customFormat="false" ht="15.6" hidden="true" customHeight="false" outlineLevel="0" collapsed="false">
      <c r="A33" s="169" t="s">
        <v>648</v>
      </c>
      <c r="B33" s="170" t="s">
        <v>665</v>
      </c>
      <c r="C33" s="79" t="n">
        <v>42852</v>
      </c>
      <c r="D33" s="79" t="n">
        <f aca="false">C33+1</f>
        <v>42853</v>
      </c>
      <c r="E33" s="105" t="n">
        <f aca="false">SUM(D33,1)</f>
        <v>42854</v>
      </c>
      <c r="F33" s="79" t="n">
        <f aca="false">E33</f>
        <v>42854</v>
      </c>
      <c r="G33" s="181" t="n">
        <f aca="false">SUM(F33,1)</f>
        <v>42855</v>
      </c>
      <c r="H33" s="129" t="n">
        <f aca="false">SUM(G33,0)</f>
        <v>42855</v>
      </c>
      <c r="I33" s="79" t="n">
        <f aca="false">H33+3</f>
        <v>42858</v>
      </c>
      <c r="J33" s="79" t="n">
        <f aca="false">I33+0</f>
        <v>42858</v>
      </c>
      <c r="K33" s="170" t="s">
        <v>666</v>
      </c>
      <c r="L33" s="79" t="n">
        <f aca="false">J33+8</f>
        <v>42866</v>
      </c>
      <c r="M33" s="206" t="n">
        <f aca="false">L33+1</f>
        <v>42867</v>
      </c>
      <c r="N33" s="79" t="n">
        <f aca="false">M33+1</f>
        <v>42868</v>
      </c>
      <c r="O33" s="79" t="n">
        <f aca="false">N33+1</f>
        <v>42869</v>
      </c>
      <c r="P33" s="79" t="n">
        <f aca="false">O33+6</f>
        <v>42875</v>
      </c>
      <c r="Q33" s="79" t="n">
        <f aca="false">P33+2</f>
        <v>42877</v>
      </c>
      <c r="R33" s="105" t="n">
        <f aca="false">Q33</f>
        <v>42877</v>
      </c>
      <c r="S33" s="79" t="n">
        <f aca="false">R33+1</f>
        <v>42878</v>
      </c>
      <c r="T33" s="105" t="n">
        <f aca="false">S33+2</f>
        <v>42880</v>
      </c>
      <c r="U33" s="79" t="n">
        <f aca="false">T33+1</f>
        <v>42881</v>
      </c>
      <c r="V33" s="79" t="n">
        <f aca="false">U33+5</f>
        <v>42886</v>
      </c>
      <c r="W33" s="79" t="n">
        <f aca="false">V33</f>
        <v>42886</v>
      </c>
      <c r="X33" s="79" t="n">
        <f aca="false">W33+1</f>
        <v>42887</v>
      </c>
      <c r="Y33" s="79" t="n">
        <f aca="false">X33+1</f>
        <v>42888</v>
      </c>
    </row>
    <row r="34" customFormat="false" ht="15.6" hidden="true" customHeight="false" outlineLevel="0" collapsed="false">
      <c r="A34" s="191" t="s">
        <v>653</v>
      </c>
      <c r="B34" s="170" t="s">
        <v>667</v>
      </c>
      <c r="C34" s="79" t="n">
        <v>42859</v>
      </c>
      <c r="D34" s="79" t="n">
        <f aca="false">C34+1</f>
        <v>42860</v>
      </c>
      <c r="E34" s="105" t="n">
        <f aca="false">SUM(D34,1)</f>
        <v>42861</v>
      </c>
      <c r="F34" s="79" t="n">
        <f aca="false">E34</f>
        <v>42861</v>
      </c>
      <c r="G34" s="207" t="s">
        <v>30</v>
      </c>
      <c r="H34" s="128"/>
      <c r="I34" s="79" t="n">
        <v>42865</v>
      </c>
      <c r="J34" s="79" t="n">
        <f aca="false">I34+0</f>
        <v>42865</v>
      </c>
      <c r="K34" s="170" t="s">
        <v>668</v>
      </c>
      <c r="L34" s="79" t="n">
        <f aca="false">J34+8</f>
        <v>42873</v>
      </c>
      <c r="M34" s="206" t="n">
        <f aca="false">L34+1</f>
        <v>42874</v>
      </c>
      <c r="N34" s="79" t="n">
        <f aca="false">M34+1</f>
        <v>42875</v>
      </c>
      <c r="O34" s="79" t="n">
        <f aca="false">N34+1</f>
        <v>42876</v>
      </c>
      <c r="P34" s="79" t="n">
        <f aca="false">O34+6</f>
        <v>42882</v>
      </c>
      <c r="Q34" s="79" t="n">
        <f aca="false">P34+2</f>
        <v>42884</v>
      </c>
      <c r="R34" s="105" t="n">
        <f aca="false">Q34</f>
        <v>42884</v>
      </c>
      <c r="S34" s="79" t="n">
        <f aca="false">R34+1</f>
        <v>42885</v>
      </c>
      <c r="T34" s="105" t="n">
        <f aca="false">S34+2</f>
        <v>42887</v>
      </c>
      <c r="U34" s="79" t="n">
        <f aca="false">T34+1</f>
        <v>42888</v>
      </c>
      <c r="V34" s="79" t="n">
        <f aca="false">U34+5</f>
        <v>42893</v>
      </c>
      <c r="W34" s="79" t="n">
        <f aca="false">V34</f>
        <v>42893</v>
      </c>
      <c r="X34" s="79" t="n">
        <f aca="false">W34+1</f>
        <v>42894</v>
      </c>
      <c r="Y34" s="79" t="n">
        <f aca="false">X34+1</f>
        <v>42895</v>
      </c>
    </row>
    <row r="35" customFormat="false" ht="15.6" hidden="true" customHeight="false" outlineLevel="0" collapsed="false">
      <c r="A35" s="202" t="s">
        <v>656</v>
      </c>
      <c r="B35" s="170" t="s">
        <v>669</v>
      </c>
      <c r="C35" s="79" t="n">
        <v>42866</v>
      </c>
      <c r="D35" s="79" t="n">
        <f aca="false">C35+1</f>
        <v>42867</v>
      </c>
      <c r="E35" s="105" t="n">
        <f aca="false">SUM(D35,1)</f>
        <v>42868</v>
      </c>
      <c r="F35" s="79" t="n">
        <f aca="false">E35</f>
        <v>42868</v>
      </c>
      <c r="G35" s="105" t="n">
        <f aca="false">SUM(F35,1)</f>
        <v>42869</v>
      </c>
      <c r="H35" s="79" t="n">
        <f aca="false">SUM(G35,0)</f>
        <v>42869</v>
      </c>
      <c r="I35" s="79" t="n">
        <f aca="false">H35+3</f>
        <v>42872</v>
      </c>
      <c r="J35" s="79" t="n">
        <f aca="false">I35+0</f>
        <v>42872</v>
      </c>
      <c r="K35" s="170" t="s">
        <v>670</v>
      </c>
      <c r="L35" s="79" t="n">
        <f aca="false">J35+8</f>
        <v>42880</v>
      </c>
      <c r="M35" s="206" t="n">
        <f aca="false">L35+1</f>
        <v>42881</v>
      </c>
      <c r="N35" s="79" t="n">
        <f aca="false">M35+1</f>
        <v>42882</v>
      </c>
      <c r="O35" s="79" t="n">
        <f aca="false">N35+1</f>
        <v>42883</v>
      </c>
      <c r="P35" s="79" t="n">
        <f aca="false">O35+6</f>
        <v>42889</v>
      </c>
      <c r="Q35" s="79" t="n">
        <f aca="false">P35+2</f>
        <v>42891</v>
      </c>
      <c r="R35" s="105" t="n">
        <f aca="false">Q35</f>
        <v>42891</v>
      </c>
      <c r="S35" s="79" t="n">
        <f aca="false">R35+1</f>
        <v>42892</v>
      </c>
      <c r="T35" s="105" t="n">
        <f aca="false">S35+2</f>
        <v>42894</v>
      </c>
      <c r="U35" s="79" t="n">
        <f aca="false">T35+1</f>
        <v>42895</v>
      </c>
      <c r="V35" s="79" t="n">
        <f aca="false">U35+5</f>
        <v>42900</v>
      </c>
      <c r="W35" s="79" t="n">
        <f aca="false">V35</f>
        <v>42900</v>
      </c>
      <c r="X35" s="79" t="n">
        <f aca="false">W35+1</f>
        <v>42901</v>
      </c>
      <c r="Y35" s="79" t="n">
        <f aca="false">X35+1</f>
        <v>42902</v>
      </c>
    </row>
    <row r="36" customFormat="false" ht="15.6" hidden="true" customHeight="false" outlineLevel="0" collapsed="false">
      <c r="A36" s="169" t="s">
        <v>620</v>
      </c>
      <c r="B36" s="170" t="s">
        <v>671</v>
      </c>
      <c r="C36" s="79" t="n">
        <v>42873</v>
      </c>
      <c r="D36" s="79" t="n">
        <f aca="false">C36+1</f>
        <v>42874</v>
      </c>
      <c r="E36" s="105" t="n">
        <f aca="false">SUM(D36,1)</f>
        <v>42875</v>
      </c>
      <c r="F36" s="79" t="n">
        <f aca="false">E36</f>
        <v>42875</v>
      </c>
      <c r="G36" s="105" t="n">
        <f aca="false">SUM(F36,1)</f>
        <v>42876</v>
      </c>
      <c r="H36" s="79" t="n">
        <f aca="false">SUM(G36,0)</f>
        <v>42876</v>
      </c>
      <c r="I36" s="79" t="n">
        <f aca="false">H36+3</f>
        <v>42879</v>
      </c>
      <c r="J36" s="79" t="n">
        <f aca="false">I36+0</f>
        <v>42879</v>
      </c>
      <c r="K36" s="170" t="s">
        <v>672</v>
      </c>
      <c r="L36" s="79" t="n">
        <f aca="false">J36+8</f>
        <v>42887</v>
      </c>
      <c r="M36" s="206" t="n">
        <f aca="false">L36+1</f>
        <v>42888</v>
      </c>
      <c r="N36" s="79" t="n">
        <f aca="false">M36+1</f>
        <v>42889</v>
      </c>
      <c r="O36" s="79" t="n">
        <f aca="false">N36+1</f>
        <v>42890</v>
      </c>
      <c r="P36" s="79" t="n">
        <f aca="false">O36+6</f>
        <v>42896</v>
      </c>
      <c r="Q36" s="79" t="n">
        <f aca="false">P36+2</f>
        <v>42898</v>
      </c>
      <c r="R36" s="105" t="n">
        <f aca="false">Q36</f>
        <v>42898</v>
      </c>
      <c r="S36" s="79" t="n">
        <f aca="false">R36+1</f>
        <v>42899</v>
      </c>
      <c r="T36" s="105" t="n">
        <f aca="false">S36+2</f>
        <v>42901</v>
      </c>
      <c r="U36" s="79" t="n">
        <f aca="false">T36+1</f>
        <v>42902</v>
      </c>
      <c r="V36" s="79" t="n">
        <f aca="false">U36+5</f>
        <v>42907</v>
      </c>
      <c r="W36" s="79" t="n">
        <f aca="false">V36</f>
        <v>42907</v>
      </c>
      <c r="X36" s="79" t="n">
        <f aca="false">W36+1</f>
        <v>42908</v>
      </c>
      <c r="Y36" s="79" t="n">
        <f aca="false">X36+1</f>
        <v>42909</v>
      </c>
    </row>
    <row r="37" customFormat="false" ht="15.6" hidden="true" customHeight="false" outlineLevel="0" collapsed="false">
      <c r="A37" s="213" t="s">
        <v>663</v>
      </c>
      <c r="B37" s="170" t="s">
        <v>673</v>
      </c>
      <c r="C37" s="79" t="n">
        <v>42880</v>
      </c>
      <c r="D37" s="79" t="n">
        <f aca="false">C37+1</f>
        <v>42881</v>
      </c>
      <c r="E37" s="105" t="n">
        <f aca="false">SUM(D37,1)</f>
        <v>42882</v>
      </c>
      <c r="F37" s="79" t="n">
        <f aca="false">E37</f>
        <v>42882</v>
      </c>
      <c r="G37" s="105" t="n">
        <f aca="false">SUM(F37,1)</f>
        <v>42883</v>
      </c>
      <c r="H37" s="79" t="n">
        <f aca="false">SUM(G37,0)</f>
        <v>42883</v>
      </c>
      <c r="I37" s="79" t="n">
        <f aca="false">H37+3</f>
        <v>42886</v>
      </c>
      <c r="J37" s="79" t="n">
        <f aca="false">I37+0</f>
        <v>42886</v>
      </c>
      <c r="K37" s="170" t="s">
        <v>674</v>
      </c>
      <c r="L37" s="79" t="n">
        <f aca="false">J37+8</f>
        <v>42894</v>
      </c>
      <c r="M37" s="206" t="n">
        <f aca="false">L37+1</f>
        <v>42895</v>
      </c>
      <c r="N37" s="79" t="n">
        <f aca="false">M37+1</f>
        <v>42896</v>
      </c>
      <c r="O37" s="79" t="n">
        <f aca="false">N37+1</f>
        <v>42897</v>
      </c>
      <c r="P37" s="79" t="n">
        <f aca="false">O37+6</f>
        <v>42903</v>
      </c>
      <c r="Q37" s="79" t="n">
        <f aca="false">P37+2</f>
        <v>42905</v>
      </c>
      <c r="R37" s="105" t="n">
        <f aca="false">Q37</f>
        <v>42905</v>
      </c>
      <c r="S37" s="79" t="n">
        <f aca="false">R37+1</f>
        <v>42906</v>
      </c>
      <c r="T37" s="105" t="n">
        <f aca="false">S37+2</f>
        <v>42908</v>
      </c>
      <c r="U37" s="79" t="n">
        <f aca="false">T37+1</f>
        <v>42909</v>
      </c>
      <c r="V37" s="79" t="n">
        <f aca="false">U37+5</f>
        <v>42914</v>
      </c>
      <c r="W37" s="79" t="n">
        <f aca="false">V37</f>
        <v>42914</v>
      </c>
      <c r="X37" s="79" t="n">
        <f aca="false">W37+1</f>
        <v>42915</v>
      </c>
      <c r="Y37" s="79" t="n">
        <f aca="false">X37+1</f>
        <v>42916</v>
      </c>
    </row>
    <row r="38" customFormat="false" ht="15.6" hidden="true" customHeight="false" outlineLevel="0" collapsed="false">
      <c r="A38" s="169" t="s">
        <v>648</v>
      </c>
      <c r="B38" s="170" t="s">
        <v>675</v>
      </c>
      <c r="C38" s="79" t="n">
        <v>42887</v>
      </c>
      <c r="D38" s="79" t="n">
        <f aca="false">C38+1</f>
        <v>42888</v>
      </c>
      <c r="E38" s="105" t="n">
        <f aca="false">SUM(D38,1)</f>
        <v>42889</v>
      </c>
      <c r="F38" s="79" t="n">
        <f aca="false">E38</f>
        <v>42889</v>
      </c>
      <c r="G38" s="105" t="n">
        <f aca="false">SUM(F38,1)</f>
        <v>42890</v>
      </c>
      <c r="H38" s="79" t="n">
        <f aca="false">SUM(G38,0)</f>
        <v>42890</v>
      </c>
      <c r="I38" s="79" t="n">
        <f aca="false">H38+3</f>
        <v>42893</v>
      </c>
      <c r="J38" s="79" t="n">
        <f aca="false">I38+0</f>
        <v>42893</v>
      </c>
      <c r="K38" s="170" t="s">
        <v>676</v>
      </c>
      <c r="L38" s="79" t="n">
        <f aca="false">J38+8</f>
        <v>42901</v>
      </c>
      <c r="M38" s="206" t="n">
        <f aca="false">L38+1</f>
        <v>42902</v>
      </c>
      <c r="N38" s="79" t="n">
        <f aca="false">M38+1</f>
        <v>42903</v>
      </c>
      <c r="O38" s="79" t="n">
        <f aca="false">N38+1</f>
        <v>42904</v>
      </c>
      <c r="P38" s="79" t="n">
        <f aca="false">O38+6</f>
        <v>42910</v>
      </c>
      <c r="Q38" s="79" t="n">
        <f aca="false">P38+2</f>
        <v>42912</v>
      </c>
      <c r="R38" s="105" t="n">
        <f aca="false">Q38</f>
        <v>42912</v>
      </c>
      <c r="S38" s="79" t="n">
        <f aca="false">R38+1</f>
        <v>42913</v>
      </c>
      <c r="T38" s="105" t="n">
        <f aca="false">S38+2</f>
        <v>42915</v>
      </c>
      <c r="U38" s="79" t="n">
        <f aca="false">T38+1</f>
        <v>42916</v>
      </c>
      <c r="V38" s="79" t="n">
        <f aca="false">U38+5</f>
        <v>42921</v>
      </c>
      <c r="W38" s="79" t="n">
        <f aca="false">V38</f>
        <v>42921</v>
      </c>
      <c r="X38" s="79" t="n">
        <f aca="false">W38+1</f>
        <v>42922</v>
      </c>
      <c r="Y38" s="79" t="n">
        <f aca="false">X38+1</f>
        <v>42923</v>
      </c>
    </row>
    <row r="39" customFormat="false" ht="15.6" hidden="true" customHeight="false" outlineLevel="0" collapsed="false">
      <c r="A39" s="191" t="s">
        <v>653</v>
      </c>
      <c r="B39" s="170" t="s">
        <v>677</v>
      </c>
      <c r="C39" s="79" t="n">
        <v>42894</v>
      </c>
      <c r="D39" s="79" t="n">
        <f aca="false">C39+1</f>
        <v>42895</v>
      </c>
      <c r="E39" s="105" t="n">
        <f aca="false">SUM(D39,1)</f>
        <v>42896</v>
      </c>
      <c r="F39" s="79" t="n">
        <f aca="false">E39</f>
        <v>42896</v>
      </c>
      <c r="G39" s="105" t="n">
        <f aca="false">SUM(F39,1)</f>
        <v>42897</v>
      </c>
      <c r="H39" s="79" t="n">
        <f aca="false">SUM(G39,0)</f>
        <v>42897</v>
      </c>
      <c r="I39" s="79" t="n">
        <f aca="false">H39+3</f>
        <v>42900</v>
      </c>
      <c r="J39" s="79" t="n">
        <f aca="false">I39+0</f>
        <v>42900</v>
      </c>
      <c r="K39" s="170" t="s">
        <v>678</v>
      </c>
      <c r="L39" s="79" t="n">
        <f aca="false">J39+8</f>
        <v>42908</v>
      </c>
      <c r="M39" s="206" t="n">
        <f aca="false">L39+1</f>
        <v>42909</v>
      </c>
      <c r="N39" s="79" t="n">
        <f aca="false">M39+1</f>
        <v>42910</v>
      </c>
      <c r="O39" s="79" t="n">
        <f aca="false">N39+1</f>
        <v>42911</v>
      </c>
      <c r="P39" s="79" t="n">
        <f aca="false">O39+6</f>
        <v>42917</v>
      </c>
      <c r="Q39" s="79" t="n">
        <f aca="false">P39+2</f>
        <v>42919</v>
      </c>
      <c r="R39" s="105" t="n">
        <f aca="false">Q39</f>
        <v>42919</v>
      </c>
      <c r="S39" s="79" t="n">
        <f aca="false">R39+1</f>
        <v>42920</v>
      </c>
      <c r="T39" s="105" t="n">
        <f aca="false">S39+2</f>
        <v>42922</v>
      </c>
      <c r="U39" s="79" t="n">
        <f aca="false">T39+1</f>
        <v>42923</v>
      </c>
      <c r="V39" s="79" t="n">
        <f aca="false">U39+5</f>
        <v>42928</v>
      </c>
      <c r="W39" s="79" t="n">
        <f aca="false">V39</f>
        <v>42928</v>
      </c>
      <c r="X39" s="79" t="n">
        <f aca="false">W39+1</f>
        <v>42929</v>
      </c>
      <c r="Y39" s="79" t="n">
        <f aca="false">X39+1</f>
        <v>42930</v>
      </c>
    </row>
    <row r="40" customFormat="false" ht="15.6" hidden="true" customHeight="false" outlineLevel="0" collapsed="false">
      <c r="A40" s="202" t="s">
        <v>656</v>
      </c>
      <c r="B40" s="170" t="s">
        <v>679</v>
      </c>
      <c r="C40" s="79" t="n">
        <v>42901</v>
      </c>
      <c r="D40" s="79" t="n">
        <f aca="false">C40+1</f>
        <v>42902</v>
      </c>
      <c r="E40" s="105" t="n">
        <f aca="false">SUM(D40,1)</f>
        <v>42903</v>
      </c>
      <c r="F40" s="79" t="n">
        <f aca="false">E40</f>
        <v>42903</v>
      </c>
      <c r="G40" s="105" t="n">
        <f aca="false">SUM(F40,1)</f>
        <v>42904</v>
      </c>
      <c r="H40" s="79" t="n">
        <f aca="false">SUM(G40,0)</f>
        <v>42904</v>
      </c>
      <c r="I40" s="79" t="n">
        <f aca="false">H40+3</f>
        <v>42907</v>
      </c>
      <c r="J40" s="79" t="n">
        <f aca="false">I40+0</f>
        <v>42907</v>
      </c>
      <c r="K40" s="170" t="s">
        <v>680</v>
      </c>
      <c r="L40" s="79" t="n">
        <f aca="false">J40+8</f>
        <v>42915</v>
      </c>
      <c r="M40" s="206" t="n">
        <f aca="false">L40+1</f>
        <v>42916</v>
      </c>
      <c r="N40" s="79" t="n">
        <f aca="false">M40+1</f>
        <v>42917</v>
      </c>
      <c r="O40" s="79" t="n">
        <f aca="false">N40+1</f>
        <v>42918</v>
      </c>
      <c r="P40" s="129" t="s">
        <v>30</v>
      </c>
      <c r="Q40" s="129"/>
      <c r="R40" s="181" t="s">
        <v>30</v>
      </c>
      <c r="S40" s="129"/>
      <c r="T40" s="105" t="n">
        <v>42929</v>
      </c>
      <c r="U40" s="79" t="n">
        <f aca="false">T40+1</f>
        <v>42930</v>
      </c>
      <c r="V40" s="79" t="n">
        <f aca="false">U40+5</f>
        <v>42935</v>
      </c>
      <c r="W40" s="79" t="n">
        <f aca="false">V40</f>
        <v>42935</v>
      </c>
      <c r="X40" s="79" t="n">
        <f aca="false">W40+1</f>
        <v>42936</v>
      </c>
      <c r="Y40" s="79" t="n">
        <f aca="false">X40+1</f>
        <v>42937</v>
      </c>
    </row>
    <row r="41" customFormat="false" ht="15.6" hidden="true" customHeight="false" outlineLevel="0" collapsed="false">
      <c r="A41" s="169" t="s">
        <v>620</v>
      </c>
      <c r="B41" s="170" t="s">
        <v>681</v>
      </c>
      <c r="C41" s="79" t="n">
        <v>42908</v>
      </c>
      <c r="D41" s="79" t="n">
        <f aca="false">C41+1</f>
        <v>42909</v>
      </c>
      <c r="E41" s="105" t="n">
        <f aca="false">SUM(D41,1)</f>
        <v>42910</v>
      </c>
      <c r="F41" s="79" t="n">
        <f aca="false">E41</f>
        <v>42910</v>
      </c>
      <c r="G41" s="105" t="n">
        <f aca="false">SUM(F41,1)</f>
        <v>42911</v>
      </c>
      <c r="H41" s="79" t="n">
        <f aca="false">SUM(G41,0)</f>
        <v>42911</v>
      </c>
      <c r="I41" s="79" t="n">
        <f aca="false">H41+3</f>
        <v>42914</v>
      </c>
      <c r="J41" s="79" t="n">
        <f aca="false">I41+0</f>
        <v>42914</v>
      </c>
      <c r="K41" s="170" t="s">
        <v>682</v>
      </c>
      <c r="L41" s="79" t="n">
        <f aca="false">J41+8</f>
        <v>42922</v>
      </c>
      <c r="M41" s="206" t="n">
        <f aca="false">L41+1</f>
        <v>42923</v>
      </c>
      <c r="N41" s="79" t="n">
        <f aca="false">M41+1</f>
        <v>42924</v>
      </c>
      <c r="O41" s="79" t="n">
        <f aca="false">N41+1</f>
        <v>42925</v>
      </c>
      <c r="P41" s="79" t="n">
        <f aca="false">O41+6</f>
        <v>42931</v>
      </c>
      <c r="Q41" s="79" t="n">
        <f aca="false">P41+2</f>
        <v>42933</v>
      </c>
      <c r="R41" s="105" t="n">
        <f aca="false">Q41</f>
        <v>42933</v>
      </c>
      <c r="S41" s="79" t="n">
        <f aca="false">R41+1</f>
        <v>42934</v>
      </c>
      <c r="T41" s="105" t="n">
        <f aca="false">S41+2</f>
        <v>42936</v>
      </c>
      <c r="U41" s="79" t="n">
        <f aca="false">T41+1</f>
        <v>42937</v>
      </c>
      <c r="V41" s="79" t="n">
        <f aca="false">U41+5</f>
        <v>42942</v>
      </c>
      <c r="W41" s="79" t="n">
        <f aca="false">V41</f>
        <v>42942</v>
      </c>
      <c r="X41" s="79" t="n">
        <f aca="false">W41+1</f>
        <v>42943</v>
      </c>
      <c r="Y41" s="79" t="n">
        <f aca="false">X41+1</f>
        <v>42944</v>
      </c>
    </row>
    <row r="42" customFormat="false" ht="15.6" hidden="true" customHeight="false" outlineLevel="0" collapsed="false">
      <c r="A42" s="171" t="s">
        <v>663</v>
      </c>
      <c r="B42" s="170" t="s">
        <v>683</v>
      </c>
      <c r="C42" s="79" t="n">
        <v>42915</v>
      </c>
      <c r="D42" s="79" t="n">
        <f aca="false">C42+1</f>
        <v>42916</v>
      </c>
      <c r="E42" s="105" t="n">
        <f aca="false">SUM(D42,1)</f>
        <v>42917</v>
      </c>
      <c r="F42" s="79" t="n">
        <f aca="false">E42</f>
        <v>42917</v>
      </c>
      <c r="G42" s="105" t="n">
        <f aca="false">SUM(F42,1)</f>
        <v>42918</v>
      </c>
      <c r="H42" s="79" t="n">
        <f aca="false">SUM(G42,0)</f>
        <v>42918</v>
      </c>
      <c r="I42" s="79" t="n">
        <f aca="false">H42+3</f>
        <v>42921</v>
      </c>
      <c r="J42" s="79" t="n">
        <f aca="false">I42+0</f>
        <v>42921</v>
      </c>
      <c r="K42" s="216" t="s">
        <v>683</v>
      </c>
      <c r="L42" s="129" t="n">
        <f aca="false">J42+8</f>
        <v>42929</v>
      </c>
      <c r="M42" s="129" t="n">
        <f aca="false">L42+1</f>
        <v>42930</v>
      </c>
      <c r="N42" s="129" t="n">
        <f aca="false">M42+1</f>
        <v>42931</v>
      </c>
      <c r="O42" s="129" t="n">
        <f aca="false">N42+1</f>
        <v>42932</v>
      </c>
      <c r="P42" s="195" t="s">
        <v>684</v>
      </c>
      <c r="Q42" s="195"/>
      <c r="R42" s="195"/>
      <c r="S42" s="195"/>
      <c r="T42" s="195"/>
      <c r="U42" s="195"/>
      <c r="V42" s="195"/>
      <c r="W42" s="195"/>
      <c r="X42" s="195"/>
      <c r="Y42" s="195"/>
    </row>
    <row r="43" customFormat="false" ht="15.6" hidden="true" customHeight="false" outlineLevel="0" collapsed="false">
      <c r="A43" s="196" t="s">
        <v>685</v>
      </c>
      <c r="B43" s="170"/>
      <c r="C43" s="195" t="s">
        <v>686</v>
      </c>
      <c r="D43" s="195"/>
      <c r="E43" s="195"/>
      <c r="F43" s="195"/>
      <c r="G43" s="195"/>
      <c r="H43" s="195"/>
      <c r="I43" s="195"/>
      <c r="J43" s="195"/>
      <c r="K43" s="197" t="s">
        <v>687</v>
      </c>
      <c r="L43" s="198" t="n">
        <v>42929</v>
      </c>
      <c r="M43" s="198" t="n">
        <f aca="false">L43+1</f>
        <v>42930</v>
      </c>
      <c r="N43" s="198" t="n">
        <f aca="false">M43+1</f>
        <v>42931</v>
      </c>
      <c r="O43" s="198" t="n">
        <f aca="false">N43+1</f>
        <v>42932</v>
      </c>
      <c r="P43" s="79" t="n">
        <f aca="false">O43+6</f>
        <v>42938</v>
      </c>
      <c r="Q43" s="79" t="n">
        <f aca="false">P43+2</f>
        <v>42940</v>
      </c>
      <c r="R43" s="105" t="n">
        <f aca="false">Q43</f>
        <v>42940</v>
      </c>
      <c r="S43" s="79" t="n">
        <f aca="false">R43+1</f>
        <v>42941</v>
      </c>
      <c r="T43" s="105" t="n">
        <f aca="false">S43+2</f>
        <v>42943</v>
      </c>
      <c r="U43" s="79" t="n">
        <f aca="false">T43+1</f>
        <v>42944</v>
      </c>
      <c r="V43" s="79" t="n">
        <f aca="false">U43+5</f>
        <v>42949</v>
      </c>
      <c r="W43" s="79" t="n">
        <f aca="false">V43</f>
        <v>42949</v>
      </c>
      <c r="X43" s="79" t="n">
        <f aca="false">W43+1</f>
        <v>42950</v>
      </c>
      <c r="Y43" s="79" t="n">
        <f aca="false">X43+1</f>
        <v>42951</v>
      </c>
    </row>
    <row r="44" customFormat="false" ht="15.6" hidden="true" customHeight="false" outlineLevel="0" collapsed="false">
      <c r="A44" s="169" t="s">
        <v>648</v>
      </c>
      <c r="B44" s="170" t="s">
        <v>688</v>
      </c>
      <c r="C44" s="79" t="n">
        <v>42922</v>
      </c>
      <c r="D44" s="79" t="n">
        <f aca="false">C44+1</f>
        <v>42923</v>
      </c>
      <c r="E44" s="105" t="n">
        <f aca="false">SUM(D44,1)</f>
        <v>42924</v>
      </c>
      <c r="F44" s="79" t="n">
        <f aca="false">E44</f>
        <v>42924</v>
      </c>
      <c r="G44" s="105" t="n">
        <f aca="false">SUM(F44,1)</f>
        <v>42925</v>
      </c>
      <c r="H44" s="79" t="n">
        <f aca="false">SUM(G44,0)</f>
        <v>42925</v>
      </c>
      <c r="I44" s="79" t="n">
        <f aca="false">H44+3</f>
        <v>42928</v>
      </c>
      <c r="J44" s="79" t="n">
        <f aca="false">I44+0</f>
        <v>42928</v>
      </c>
      <c r="K44" s="170" t="s">
        <v>689</v>
      </c>
      <c r="L44" s="79" t="n">
        <f aca="false">J44+8</f>
        <v>42936</v>
      </c>
      <c r="M44" s="206" t="n">
        <f aca="false">L44+1</f>
        <v>42937</v>
      </c>
      <c r="N44" s="79" t="n">
        <f aca="false">M44+1</f>
        <v>42938</v>
      </c>
      <c r="O44" s="79" t="n">
        <f aca="false">N44+1</f>
        <v>42939</v>
      </c>
      <c r="P44" s="79" t="n">
        <f aca="false">O44+6</f>
        <v>42945</v>
      </c>
      <c r="Q44" s="79" t="n">
        <f aca="false">P44+2</f>
        <v>42947</v>
      </c>
      <c r="R44" s="105" t="n">
        <f aca="false">Q44</f>
        <v>42947</v>
      </c>
      <c r="S44" s="79" t="n">
        <f aca="false">R44+1</f>
        <v>42948</v>
      </c>
      <c r="T44" s="105" t="n">
        <f aca="false">S44+2</f>
        <v>42950</v>
      </c>
      <c r="U44" s="79" t="n">
        <f aca="false">T44+1</f>
        <v>42951</v>
      </c>
      <c r="V44" s="79" t="n">
        <f aca="false">U44+5</f>
        <v>42956</v>
      </c>
      <c r="W44" s="79" t="n">
        <f aca="false">V44</f>
        <v>42956</v>
      </c>
      <c r="X44" s="79" t="n">
        <f aca="false">W44+1</f>
        <v>42957</v>
      </c>
      <c r="Y44" s="79" t="n">
        <f aca="false">X44+1</f>
        <v>42958</v>
      </c>
    </row>
    <row r="45" customFormat="false" ht="15.6" hidden="true" customHeight="false" outlineLevel="0" collapsed="false">
      <c r="A45" s="191" t="s">
        <v>653</v>
      </c>
      <c r="B45" s="170" t="s">
        <v>690</v>
      </c>
      <c r="C45" s="79" t="n">
        <v>42929</v>
      </c>
      <c r="D45" s="79" t="n">
        <f aca="false">C45+1</f>
        <v>42930</v>
      </c>
      <c r="E45" s="105" t="n">
        <f aca="false">SUM(D45,1)</f>
        <v>42931</v>
      </c>
      <c r="F45" s="79" t="n">
        <f aca="false">E45</f>
        <v>42931</v>
      </c>
      <c r="G45" s="105" t="n">
        <f aca="false">SUM(F45,1)</f>
        <v>42932</v>
      </c>
      <c r="H45" s="79" t="n">
        <f aca="false">SUM(G45,0)</f>
        <v>42932</v>
      </c>
      <c r="I45" s="79" t="n">
        <f aca="false">H45+3</f>
        <v>42935</v>
      </c>
      <c r="J45" s="79" t="n">
        <f aca="false">I45+0</f>
        <v>42935</v>
      </c>
      <c r="K45" s="170" t="s">
        <v>691</v>
      </c>
      <c r="L45" s="79" t="n">
        <f aca="false">J45+8</f>
        <v>42943</v>
      </c>
      <c r="M45" s="206" t="n">
        <f aca="false">L45+1</f>
        <v>42944</v>
      </c>
      <c r="N45" s="79" t="n">
        <f aca="false">M45+1</f>
        <v>42945</v>
      </c>
      <c r="O45" s="79" t="n">
        <f aca="false">N45+1</f>
        <v>42946</v>
      </c>
      <c r="P45" s="79" t="n">
        <f aca="false">O45+6</f>
        <v>42952</v>
      </c>
      <c r="Q45" s="79" t="n">
        <f aca="false">P45+2</f>
        <v>42954</v>
      </c>
      <c r="R45" s="181" t="s">
        <v>30</v>
      </c>
      <c r="S45" s="129" t="s">
        <v>30</v>
      </c>
      <c r="T45" s="105" t="n">
        <v>42957</v>
      </c>
      <c r="U45" s="79" t="n">
        <f aca="false">T45+1</f>
        <v>42958</v>
      </c>
      <c r="V45" s="79" t="n">
        <f aca="false">U45+5</f>
        <v>42963</v>
      </c>
      <c r="W45" s="79" t="n">
        <f aca="false">V45</f>
        <v>42963</v>
      </c>
      <c r="X45" s="79" t="n">
        <f aca="false">W45+1</f>
        <v>42964</v>
      </c>
      <c r="Y45" s="79" t="n">
        <f aca="false">X45+1</f>
        <v>42965</v>
      </c>
    </row>
    <row r="46" customFormat="false" ht="15.6" hidden="true" customHeight="false" outlineLevel="0" collapsed="false">
      <c r="A46" s="202" t="s">
        <v>656</v>
      </c>
      <c r="B46" s="170" t="s">
        <v>692</v>
      </c>
      <c r="C46" s="79" t="n">
        <v>42936</v>
      </c>
      <c r="D46" s="79" t="n">
        <f aca="false">C46+1</f>
        <v>42937</v>
      </c>
      <c r="E46" s="105" t="n">
        <f aca="false">SUM(D46,1)</f>
        <v>42938</v>
      </c>
      <c r="F46" s="79" t="n">
        <f aca="false">E46</f>
        <v>42938</v>
      </c>
      <c r="G46" s="105" t="n">
        <f aca="false">SUM(F46,1)</f>
        <v>42939</v>
      </c>
      <c r="H46" s="79" t="n">
        <f aca="false">SUM(G46,0)</f>
        <v>42939</v>
      </c>
      <c r="I46" s="79" t="n">
        <f aca="false">H46+3</f>
        <v>42942</v>
      </c>
      <c r="J46" s="79" t="n">
        <f aca="false">I46+0</f>
        <v>42942</v>
      </c>
      <c r="K46" s="170" t="s">
        <v>693</v>
      </c>
      <c r="L46" s="79" t="n">
        <f aca="false">J46+8</f>
        <v>42950</v>
      </c>
      <c r="M46" s="206" t="n">
        <f aca="false">L46+1</f>
        <v>42951</v>
      </c>
      <c r="N46" s="79" t="n">
        <f aca="false">M46+1</f>
        <v>42952</v>
      </c>
      <c r="O46" s="79" t="n">
        <f aca="false">N46+1</f>
        <v>42953</v>
      </c>
      <c r="P46" s="79" t="n">
        <f aca="false">O46+6</f>
        <v>42959</v>
      </c>
      <c r="Q46" s="79" t="n">
        <f aca="false">P46+2</f>
        <v>42961</v>
      </c>
      <c r="R46" s="105" t="n">
        <f aca="false">Q46</f>
        <v>42961</v>
      </c>
      <c r="S46" s="79" t="n">
        <f aca="false">R46+1</f>
        <v>42962</v>
      </c>
      <c r="T46" s="105" t="n">
        <f aca="false">S46+2</f>
        <v>42964</v>
      </c>
      <c r="U46" s="79" t="n">
        <f aca="false">T46+1</f>
        <v>42965</v>
      </c>
      <c r="V46" s="79" t="n">
        <f aca="false">U46+5</f>
        <v>42970</v>
      </c>
      <c r="W46" s="79" t="n">
        <f aca="false">V46</f>
        <v>42970</v>
      </c>
      <c r="X46" s="79" t="n">
        <f aca="false">W46+1</f>
        <v>42971</v>
      </c>
      <c r="Y46" s="79" t="n">
        <f aca="false">X46+1</f>
        <v>42972</v>
      </c>
    </row>
    <row r="47" customFormat="false" ht="15.6" hidden="true" customHeight="false" outlineLevel="0" collapsed="false">
      <c r="A47" s="169" t="s">
        <v>620</v>
      </c>
      <c r="B47" s="170" t="s">
        <v>694</v>
      </c>
      <c r="C47" s="79" t="n">
        <v>42943</v>
      </c>
      <c r="D47" s="79" t="n">
        <f aca="false">C47+1</f>
        <v>42944</v>
      </c>
      <c r="E47" s="105" t="n">
        <f aca="false">SUM(D47,1)</f>
        <v>42945</v>
      </c>
      <c r="F47" s="79" t="n">
        <f aca="false">E47</f>
        <v>42945</v>
      </c>
      <c r="G47" s="105" t="n">
        <f aca="false">SUM(F47,1)</f>
        <v>42946</v>
      </c>
      <c r="H47" s="79" t="n">
        <f aca="false">SUM(G47,0)</f>
        <v>42946</v>
      </c>
      <c r="I47" s="79" t="n">
        <f aca="false">H47+3</f>
        <v>42949</v>
      </c>
      <c r="J47" s="79" t="n">
        <f aca="false">I47+0</f>
        <v>42949</v>
      </c>
      <c r="K47" s="170" t="s">
        <v>695</v>
      </c>
      <c r="L47" s="79" t="n">
        <f aca="false">J47+8</f>
        <v>42957</v>
      </c>
      <c r="M47" s="206" t="n">
        <f aca="false">L47+1</f>
        <v>42958</v>
      </c>
      <c r="N47" s="79" t="n">
        <f aca="false">M47+1</f>
        <v>42959</v>
      </c>
      <c r="O47" s="79" t="n">
        <f aca="false">N47+1</f>
        <v>42960</v>
      </c>
      <c r="P47" s="79" t="n">
        <f aca="false">O47+6</f>
        <v>42966</v>
      </c>
      <c r="Q47" s="79" t="n">
        <f aca="false">P47+2</f>
        <v>42968</v>
      </c>
      <c r="R47" s="105" t="n">
        <f aca="false">Q47</f>
        <v>42968</v>
      </c>
      <c r="S47" s="79" t="n">
        <f aca="false">R47+1</f>
        <v>42969</v>
      </c>
      <c r="T47" s="105" t="n">
        <f aca="false">S47+2</f>
        <v>42971</v>
      </c>
      <c r="U47" s="79" t="n">
        <f aca="false">T47+1</f>
        <v>42972</v>
      </c>
      <c r="V47" s="79" t="n">
        <f aca="false">U47+5</f>
        <v>42977</v>
      </c>
      <c r="W47" s="79" t="n">
        <f aca="false">V47</f>
        <v>42977</v>
      </c>
      <c r="X47" s="79" t="n">
        <f aca="false">W47+1</f>
        <v>42978</v>
      </c>
      <c r="Y47" s="79" t="n">
        <f aca="false">X47+1</f>
        <v>42979</v>
      </c>
    </row>
    <row r="48" customFormat="false" ht="15.6" hidden="false" customHeight="false" outlineLevel="0" collapsed="false">
      <c r="A48" s="171" t="s">
        <v>685</v>
      </c>
      <c r="B48" s="170" t="s">
        <v>696</v>
      </c>
      <c r="C48" s="79" t="n">
        <v>42950</v>
      </c>
      <c r="D48" s="79" t="n">
        <f aca="false">C48+1</f>
        <v>42951</v>
      </c>
      <c r="E48" s="105" t="n">
        <f aca="false">SUM(D48,1)</f>
        <v>42952</v>
      </c>
      <c r="F48" s="79" t="n">
        <f aca="false">E48</f>
        <v>42952</v>
      </c>
      <c r="G48" s="105" t="n">
        <f aca="false">SUM(F48,1)</f>
        <v>42953</v>
      </c>
      <c r="H48" s="79" t="n">
        <f aca="false">SUM(G48,0)</f>
        <v>42953</v>
      </c>
      <c r="I48" s="79" t="n">
        <f aca="false">H48+3</f>
        <v>42956</v>
      </c>
      <c r="J48" s="79" t="n">
        <f aca="false">I48+0</f>
        <v>42956</v>
      </c>
      <c r="K48" s="170" t="s">
        <v>697</v>
      </c>
      <c r="L48" s="79" t="n">
        <f aca="false">J48+8</f>
        <v>42964</v>
      </c>
      <c r="M48" s="206" t="n">
        <f aca="false">L48+1</f>
        <v>42965</v>
      </c>
      <c r="N48" s="79" t="n">
        <f aca="false">M48+1</f>
        <v>42966</v>
      </c>
      <c r="O48" s="79" t="n">
        <f aca="false">N48+1</f>
        <v>42967</v>
      </c>
      <c r="P48" s="79" t="n">
        <f aca="false">O48+6</f>
        <v>42973</v>
      </c>
      <c r="Q48" s="79" t="n">
        <f aca="false">P48+2</f>
        <v>42975</v>
      </c>
      <c r="R48" s="105" t="n">
        <f aca="false">Q48</f>
        <v>42975</v>
      </c>
      <c r="S48" s="79" t="n">
        <f aca="false">R48+1</f>
        <v>42976</v>
      </c>
      <c r="T48" s="105" t="n">
        <f aca="false">S48+2</f>
        <v>42978</v>
      </c>
      <c r="U48" s="79" t="n">
        <f aca="false">T48+1</f>
        <v>42979</v>
      </c>
      <c r="V48" s="79" t="n">
        <f aca="false">U48+5</f>
        <v>42984</v>
      </c>
      <c r="W48" s="79" t="n">
        <f aca="false">V48</f>
        <v>42984</v>
      </c>
      <c r="X48" s="79" t="n">
        <f aca="false">W48+1</f>
        <v>42985</v>
      </c>
      <c r="Y48" s="79" t="n">
        <f aca="false">X48+1</f>
        <v>42986</v>
      </c>
    </row>
    <row r="49" customFormat="false" ht="15.6" hidden="false" customHeight="false" outlineLevel="0" collapsed="false">
      <c r="A49" s="169" t="s">
        <v>648</v>
      </c>
      <c r="B49" s="170" t="s">
        <v>698</v>
      </c>
      <c r="C49" s="79" t="n">
        <v>42957</v>
      </c>
      <c r="D49" s="79" t="n">
        <f aca="false">C49+1</f>
        <v>42958</v>
      </c>
      <c r="E49" s="105" t="n">
        <f aca="false">SUM(D49,1)</f>
        <v>42959</v>
      </c>
      <c r="F49" s="79" t="n">
        <f aca="false">E49</f>
        <v>42959</v>
      </c>
      <c r="G49" s="105" t="n">
        <f aca="false">SUM(F49,1)</f>
        <v>42960</v>
      </c>
      <c r="H49" s="79" t="n">
        <f aca="false">SUM(G49,0)</f>
        <v>42960</v>
      </c>
      <c r="I49" s="79" t="n">
        <f aca="false">H49+3</f>
        <v>42963</v>
      </c>
      <c r="J49" s="79" t="n">
        <f aca="false">I49+0</f>
        <v>42963</v>
      </c>
      <c r="K49" s="170" t="s">
        <v>699</v>
      </c>
      <c r="L49" s="79" t="n">
        <f aca="false">J49+8</f>
        <v>42971</v>
      </c>
      <c r="M49" s="206" t="n">
        <f aca="false">L49+1</f>
        <v>42972</v>
      </c>
      <c r="N49" s="79" t="n">
        <f aca="false">M49+1</f>
        <v>42973</v>
      </c>
      <c r="O49" s="79" t="n">
        <f aca="false">N49+1</f>
        <v>42974</v>
      </c>
      <c r="P49" s="79" t="n">
        <f aca="false">O49+6</f>
        <v>42980</v>
      </c>
      <c r="Q49" s="79" t="n">
        <f aca="false">P49+2</f>
        <v>42982</v>
      </c>
      <c r="R49" s="105" t="n">
        <f aca="false">Q49</f>
        <v>42982</v>
      </c>
      <c r="S49" s="79" t="n">
        <f aca="false">R49+1</f>
        <v>42983</v>
      </c>
      <c r="T49" s="105" t="n">
        <f aca="false">S49+2</f>
        <v>42985</v>
      </c>
      <c r="U49" s="79" t="n">
        <f aca="false">T49+1</f>
        <v>42986</v>
      </c>
      <c r="V49" s="79" t="n">
        <f aca="false">U49+5</f>
        <v>42991</v>
      </c>
      <c r="W49" s="79" t="n">
        <f aca="false">V49</f>
        <v>42991</v>
      </c>
      <c r="X49" s="79" t="n">
        <f aca="false">W49+1</f>
        <v>42992</v>
      </c>
      <c r="Y49" s="79" t="n">
        <f aca="false">X49+1</f>
        <v>42993</v>
      </c>
    </row>
    <row r="50" customFormat="false" ht="15.6" hidden="false" customHeight="false" outlineLevel="0" collapsed="false">
      <c r="A50" s="191" t="s">
        <v>653</v>
      </c>
      <c r="B50" s="170" t="s">
        <v>700</v>
      </c>
      <c r="C50" s="79" t="n">
        <v>42964</v>
      </c>
      <c r="D50" s="79" t="n">
        <f aca="false">C50+1</f>
        <v>42965</v>
      </c>
      <c r="E50" s="105" t="n">
        <f aca="false">SUM(D50,1)</f>
        <v>42966</v>
      </c>
      <c r="F50" s="79" t="n">
        <f aca="false">E50</f>
        <v>42966</v>
      </c>
      <c r="G50" s="105" t="n">
        <f aca="false">SUM(F50,1)</f>
        <v>42967</v>
      </c>
      <c r="H50" s="79" t="n">
        <f aca="false">SUM(G50,0)</f>
        <v>42967</v>
      </c>
      <c r="I50" s="79" t="n">
        <f aca="false">H50+3</f>
        <v>42970</v>
      </c>
      <c r="J50" s="79" t="n">
        <f aca="false">I50+0</f>
        <v>42970</v>
      </c>
      <c r="K50" s="170" t="s">
        <v>701</v>
      </c>
      <c r="L50" s="79" t="n">
        <f aca="false">J50+8</f>
        <v>42978</v>
      </c>
      <c r="M50" s="206" t="n">
        <f aca="false">L50+1</f>
        <v>42979</v>
      </c>
      <c r="N50" s="79" t="n">
        <f aca="false">M50+1</f>
        <v>42980</v>
      </c>
      <c r="O50" s="79" t="n">
        <f aca="false">N50+1</f>
        <v>42981</v>
      </c>
      <c r="P50" s="79" t="n">
        <f aca="false">O50+6</f>
        <v>42987</v>
      </c>
      <c r="Q50" s="79" t="n">
        <f aca="false">P50+2</f>
        <v>42989</v>
      </c>
      <c r="R50" s="105" t="n">
        <f aca="false">Q50</f>
        <v>42989</v>
      </c>
      <c r="S50" s="79" t="n">
        <f aca="false">R50+1</f>
        <v>42990</v>
      </c>
      <c r="T50" s="105" t="n">
        <f aca="false">S50+2</f>
        <v>42992</v>
      </c>
      <c r="U50" s="79" t="n">
        <f aca="false">T50+1</f>
        <v>42993</v>
      </c>
      <c r="V50" s="79" t="n">
        <f aca="false">U50+5</f>
        <v>42998</v>
      </c>
      <c r="W50" s="79" t="n">
        <f aca="false">V50</f>
        <v>42998</v>
      </c>
      <c r="X50" s="79" t="n">
        <f aca="false">W50+1</f>
        <v>42999</v>
      </c>
      <c r="Y50" s="79" t="n">
        <f aca="false">X50+1</f>
        <v>43000</v>
      </c>
    </row>
    <row r="51" customFormat="false" ht="15.6" hidden="false" customHeight="false" outlineLevel="0" collapsed="false">
      <c r="A51" s="202" t="s">
        <v>656</v>
      </c>
      <c r="B51" s="170" t="s">
        <v>702</v>
      </c>
      <c r="C51" s="79" t="n">
        <v>42971</v>
      </c>
      <c r="D51" s="79" t="n">
        <f aca="false">C51+1</f>
        <v>42972</v>
      </c>
      <c r="E51" s="105" t="n">
        <f aca="false">SUM(D51,1)</f>
        <v>42973</v>
      </c>
      <c r="F51" s="79" t="n">
        <f aca="false">E51</f>
        <v>42973</v>
      </c>
      <c r="G51" s="105" t="n">
        <f aca="false">SUM(F51,1)</f>
        <v>42974</v>
      </c>
      <c r="H51" s="79" t="n">
        <f aca="false">SUM(G51,0)</f>
        <v>42974</v>
      </c>
      <c r="I51" s="79" t="n">
        <f aca="false">H51+3</f>
        <v>42977</v>
      </c>
      <c r="J51" s="79" t="n">
        <f aca="false">I51+0</f>
        <v>42977</v>
      </c>
      <c r="K51" s="170" t="s">
        <v>703</v>
      </c>
      <c r="L51" s="79" t="n">
        <f aca="false">J51+8</f>
        <v>42985</v>
      </c>
      <c r="M51" s="206" t="n">
        <f aca="false">L51+1</f>
        <v>42986</v>
      </c>
      <c r="N51" s="79" t="n">
        <f aca="false">M51+1</f>
        <v>42987</v>
      </c>
      <c r="O51" s="79" t="n">
        <f aca="false">N51+1</f>
        <v>42988</v>
      </c>
      <c r="P51" s="79" t="n">
        <f aca="false">O51+6</f>
        <v>42994</v>
      </c>
      <c r="Q51" s="79" t="n">
        <f aca="false">P51+2</f>
        <v>42996</v>
      </c>
      <c r="R51" s="105" t="n">
        <f aca="false">Q51</f>
        <v>42996</v>
      </c>
      <c r="S51" s="79" t="n">
        <f aca="false">R51+1</f>
        <v>42997</v>
      </c>
      <c r="T51" s="105" t="n">
        <f aca="false">S51+2</f>
        <v>42999</v>
      </c>
      <c r="U51" s="79" t="n">
        <f aca="false">T51+1</f>
        <v>43000</v>
      </c>
      <c r="V51" s="79" t="n">
        <f aca="false">U51+5</f>
        <v>43005</v>
      </c>
      <c r="W51" s="79" t="n">
        <f aca="false">V51</f>
        <v>43005</v>
      </c>
      <c r="X51" s="79" t="n">
        <f aca="false">W51+1</f>
        <v>43006</v>
      </c>
      <c r="Y51" s="79" t="n">
        <f aca="false">X51+1</f>
        <v>43007</v>
      </c>
    </row>
    <row r="52" customFormat="false" ht="15.6" hidden="false" customHeight="false" outlineLevel="0" collapsed="false">
      <c r="A52" s="169" t="s">
        <v>620</v>
      </c>
      <c r="B52" s="170" t="s">
        <v>704</v>
      </c>
      <c r="C52" s="79" t="n">
        <v>42978</v>
      </c>
      <c r="D52" s="79" t="n">
        <f aca="false">C52+1</f>
        <v>42979</v>
      </c>
      <c r="E52" s="105" t="n">
        <f aca="false">SUM(D52,1)</f>
        <v>42980</v>
      </c>
      <c r="F52" s="79" t="n">
        <f aca="false">E52</f>
        <v>42980</v>
      </c>
      <c r="G52" s="105" t="n">
        <f aca="false">SUM(F52,1)</f>
        <v>42981</v>
      </c>
      <c r="H52" s="79" t="n">
        <f aca="false">SUM(G52,0)</f>
        <v>42981</v>
      </c>
      <c r="I52" s="79" t="n">
        <f aca="false">H52+3</f>
        <v>42984</v>
      </c>
      <c r="J52" s="79" t="n">
        <f aca="false">I52+0</f>
        <v>42984</v>
      </c>
      <c r="K52" s="170" t="s">
        <v>705</v>
      </c>
      <c r="L52" s="79" t="n">
        <f aca="false">J52+8</f>
        <v>42992</v>
      </c>
      <c r="M52" s="206" t="n">
        <f aca="false">L52+1</f>
        <v>42993</v>
      </c>
      <c r="N52" s="79" t="n">
        <f aca="false">M52+1</f>
        <v>42994</v>
      </c>
      <c r="O52" s="79" t="n">
        <f aca="false">N52+1</f>
        <v>42995</v>
      </c>
      <c r="P52" s="79" t="n">
        <f aca="false">O52+6</f>
        <v>43001</v>
      </c>
      <c r="Q52" s="79" t="n">
        <f aca="false">P52+2</f>
        <v>43003</v>
      </c>
      <c r="R52" s="105" t="n">
        <f aca="false">Q52</f>
        <v>43003</v>
      </c>
      <c r="S52" s="79" t="n">
        <f aca="false">R52+1</f>
        <v>43004</v>
      </c>
      <c r="T52" s="105" t="n">
        <f aca="false">S52+2</f>
        <v>43006</v>
      </c>
      <c r="U52" s="79" t="n">
        <f aca="false">T52+1</f>
        <v>43007</v>
      </c>
      <c r="V52" s="79" t="n">
        <f aca="false">U52+5</f>
        <v>43012</v>
      </c>
      <c r="W52" s="79" t="n">
        <f aca="false">V52</f>
        <v>43012</v>
      </c>
      <c r="X52" s="79" t="n">
        <f aca="false">W52+1</f>
        <v>43013</v>
      </c>
      <c r="Y52" s="79" t="n">
        <f aca="false">X52+1</f>
        <v>43014</v>
      </c>
    </row>
    <row r="53" customFormat="false" ht="15.6" hidden="false" customHeight="false" outlineLevel="0" collapsed="false">
      <c r="A53" s="171" t="s">
        <v>685</v>
      </c>
      <c r="B53" s="170" t="s">
        <v>706</v>
      </c>
      <c r="C53" s="79" t="n">
        <v>42985</v>
      </c>
      <c r="D53" s="79" t="n">
        <f aca="false">C53+1</f>
        <v>42986</v>
      </c>
      <c r="E53" s="105" t="n">
        <f aca="false">SUM(D53,1)</f>
        <v>42987</v>
      </c>
      <c r="F53" s="79" t="n">
        <f aca="false">E53</f>
        <v>42987</v>
      </c>
      <c r="G53" s="105" t="n">
        <f aca="false">SUM(F53,1)</f>
        <v>42988</v>
      </c>
      <c r="H53" s="79" t="n">
        <f aca="false">SUM(G53,0)</f>
        <v>42988</v>
      </c>
      <c r="I53" s="79" t="n">
        <f aca="false">H53+3</f>
        <v>42991</v>
      </c>
      <c r="J53" s="79" t="n">
        <f aca="false">I53+0</f>
        <v>42991</v>
      </c>
      <c r="K53" s="170" t="s">
        <v>707</v>
      </c>
      <c r="L53" s="79" t="n">
        <f aca="false">J53+8</f>
        <v>42999</v>
      </c>
      <c r="M53" s="206" t="n">
        <f aca="false">L53+1</f>
        <v>43000</v>
      </c>
      <c r="N53" s="79" t="n">
        <f aca="false">M53+1</f>
        <v>43001</v>
      </c>
      <c r="O53" s="79" t="n">
        <f aca="false">N53+1</f>
        <v>43002</v>
      </c>
      <c r="P53" s="79" t="n">
        <f aca="false">O53+6</f>
        <v>43008</v>
      </c>
      <c r="Q53" s="79" t="n">
        <f aca="false">P53+2</f>
        <v>43010</v>
      </c>
      <c r="R53" s="105" t="n">
        <f aca="false">Q53</f>
        <v>43010</v>
      </c>
      <c r="S53" s="79" t="n">
        <f aca="false">R53+1</f>
        <v>43011</v>
      </c>
      <c r="T53" s="105" t="n">
        <f aca="false">S53+2</f>
        <v>43013</v>
      </c>
      <c r="U53" s="79" t="n">
        <f aca="false">T53+1</f>
        <v>43014</v>
      </c>
      <c r="V53" s="79" t="n">
        <f aca="false">U53+5</f>
        <v>43019</v>
      </c>
      <c r="W53" s="79" t="n">
        <f aca="false">V53</f>
        <v>43019</v>
      </c>
      <c r="X53" s="79" t="n">
        <f aca="false">W53+1</f>
        <v>43020</v>
      </c>
      <c r="Y53" s="79" t="n">
        <f aca="false">X53+1</f>
        <v>43021</v>
      </c>
    </row>
    <row r="54" customFormat="false" ht="15.6" hidden="false" customHeight="false" outlineLevel="0" collapsed="false">
      <c r="A54" s="169" t="s">
        <v>648</v>
      </c>
      <c r="B54" s="170" t="s">
        <v>708</v>
      </c>
      <c r="C54" s="79" t="n">
        <v>42992</v>
      </c>
      <c r="D54" s="79" t="n">
        <f aca="false">C54+1</f>
        <v>42993</v>
      </c>
      <c r="E54" s="105" t="n">
        <f aca="false">SUM(D54,1)</f>
        <v>42994</v>
      </c>
      <c r="F54" s="79" t="n">
        <f aca="false">E54</f>
        <v>42994</v>
      </c>
      <c r="G54" s="105" t="n">
        <f aca="false">SUM(F54,1)</f>
        <v>42995</v>
      </c>
      <c r="H54" s="79" t="n">
        <f aca="false">SUM(G54,0)</f>
        <v>42995</v>
      </c>
      <c r="I54" s="79" t="n">
        <f aca="false">H54+3</f>
        <v>42998</v>
      </c>
      <c r="J54" s="79" t="n">
        <f aca="false">I54+0</f>
        <v>42998</v>
      </c>
      <c r="K54" s="170" t="s">
        <v>709</v>
      </c>
      <c r="L54" s="79" t="n">
        <f aca="false">J54+8</f>
        <v>43006</v>
      </c>
      <c r="M54" s="206" t="n">
        <f aca="false">L54+1</f>
        <v>43007</v>
      </c>
      <c r="N54" s="79" t="n">
        <f aca="false">M54+1</f>
        <v>43008</v>
      </c>
      <c r="O54" s="79" t="n">
        <f aca="false">N54+1</f>
        <v>43009</v>
      </c>
      <c r="P54" s="79" t="n">
        <f aca="false">O54+6</f>
        <v>43015</v>
      </c>
      <c r="Q54" s="79" t="n">
        <f aca="false">P54+2</f>
        <v>43017</v>
      </c>
      <c r="R54" s="105" t="n">
        <f aca="false">Q54</f>
        <v>43017</v>
      </c>
      <c r="S54" s="79" t="n">
        <f aca="false">R54+1</f>
        <v>43018</v>
      </c>
      <c r="T54" s="105" t="n">
        <f aca="false">S54+2</f>
        <v>43020</v>
      </c>
      <c r="U54" s="79" t="n">
        <f aca="false">T54+1</f>
        <v>43021</v>
      </c>
      <c r="V54" s="79" t="n">
        <f aca="false">U54+5</f>
        <v>43026</v>
      </c>
      <c r="W54" s="79" t="n">
        <f aca="false">V54</f>
        <v>43026</v>
      </c>
      <c r="X54" s="79" t="n">
        <f aca="false">W54+1</f>
        <v>43027</v>
      </c>
      <c r="Y54" s="79" t="n">
        <f aca="false">X54+1</f>
        <v>43028</v>
      </c>
    </row>
    <row r="55" customFormat="false" ht="15.6" hidden="false" customHeight="false" outlineLevel="0" collapsed="false">
      <c r="A55" s="191" t="s">
        <v>653</v>
      </c>
      <c r="B55" s="170" t="s">
        <v>710</v>
      </c>
      <c r="C55" s="79" t="n">
        <v>42999</v>
      </c>
      <c r="D55" s="79" t="n">
        <f aca="false">C55+1</f>
        <v>43000</v>
      </c>
      <c r="E55" s="105" t="n">
        <f aca="false">SUM(D55,1)</f>
        <v>43001</v>
      </c>
      <c r="F55" s="79" t="n">
        <f aca="false">E55</f>
        <v>43001</v>
      </c>
      <c r="G55" s="105" t="n">
        <f aca="false">SUM(F55,1)</f>
        <v>43002</v>
      </c>
      <c r="H55" s="79" t="n">
        <f aca="false">SUM(G55,0)</f>
        <v>43002</v>
      </c>
      <c r="I55" s="79" t="n">
        <f aca="false">H55+3</f>
        <v>43005</v>
      </c>
      <c r="J55" s="79" t="n">
        <f aca="false">I55+0</f>
        <v>43005</v>
      </c>
      <c r="K55" s="170" t="s">
        <v>711</v>
      </c>
      <c r="L55" s="79" t="n">
        <f aca="false">J55+8</f>
        <v>43013</v>
      </c>
      <c r="M55" s="206" t="n">
        <f aca="false">L55+1</f>
        <v>43014</v>
      </c>
      <c r="N55" s="79" t="n">
        <f aca="false">M55+1</f>
        <v>43015</v>
      </c>
      <c r="O55" s="79" t="n">
        <f aca="false">N55+1</f>
        <v>43016</v>
      </c>
      <c r="P55" s="79" t="n">
        <f aca="false">O55+6</f>
        <v>43022</v>
      </c>
      <c r="Q55" s="79" t="n">
        <f aca="false">P55+2</f>
        <v>43024</v>
      </c>
      <c r="R55" s="105" t="n">
        <f aca="false">Q55</f>
        <v>43024</v>
      </c>
      <c r="S55" s="79" t="n">
        <f aca="false">R55+1</f>
        <v>43025</v>
      </c>
      <c r="T55" s="105" t="n">
        <f aca="false">S55+2</f>
        <v>43027</v>
      </c>
      <c r="U55" s="79" t="n">
        <f aca="false">T55+1</f>
        <v>43028</v>
      </c>
      <c r="V55" s="79" t="n">
        <f aca="false">U55+5</f>
        <v>43033</v>
      </c>
      <c r="W55" s="79" t="n">
        <f aca="false">V55</f>
        <v>43033</v>
      </c>
      <c r="X55" s="79" t="n">
        <f aca="false">W55+1</f>
        <v>43034</v>
      </c>
      <c r="Y55" s="79" t="n">
        <f aca="false">X55+1</f>
        <v>43035</v>
      </c>
    </row>
    <row r="56" customFormat="false" ht="15.6" hidden="false" customHeight="false" outlineLevel="0" collapsed="false">
      <c r="A56" s="202" t="s">
        <v>656</v>
      </c>
      <c r="B56" s="170" t="s">
        <v>712</v>
      </c>
      <c r="C56" s="79" t="n">
        <v>43006</v>
      </c>
      <c r="D56" s="79" t="n">
        <f aca="false">C56+1</f>
        <v>43007</v>
      </c>
      <c r="E56" s="105" t="n">
        <f aca="false">SUM(D56,1)</f>
        <v>43008</v>
      </c>
      <c r="F56" s="79" t="n">
        <f aca="false">E56</f>
        <v>43008</v>
      </c>
      <c r="G56" s="105" t="n">
        <f aca="false">SUM(F56,1)</f>
        <v>43009</v>
      </c>
      <c r="H56" s="79" t="n">
        <f aca="false">SUM(G56,0)</f>
        <v>43009</v>
      </c>
      <c r="I56" s="79" t="n">
        <f aca="false">H56+3</f>
        <v>43012</v>
      </c>
      <c r="J56" s="79" t="n">
        <f aca="false">I56+0</f>
        <v>43012</v>
      </c>
      <c r="K56" s="170" t="s">
        <v>713</v>
      </c>
      <c r="L56" s="79" t="n">
        <f aca="false">J56+8</f>
        <v>43020</v>
      </c>
      <c r="M56" s="206" t="n">
        <f aca="false">L56+1</f>
        <v>43021</v>
      </c>
      <c r="N56" s="79" t="n">
        <f aca="false">M56+1</f>
        <v>43022</v>
      </c>
      <c r="O56" s="79" t="n">
        <f aca="false">N56+1</f>
        <v>43023</v>
      </c>
      <c r="P56" s="79" t="n">
        <f aca="false">O56+6</f>
        <v>43029</v>
      </c>
      <c r="Q56" s="79" t="n">
        <f aca="false">P56+2</f>
        <v>43031</v>
      </c>
      <c r="R56" s="105" t="n">
        <f aca="false">Q56</f>
        <v>43031</v>
      </c>
      <c r="S56" s="79" t="n">
        <f aca="false">R56+1</f>
        <v>43032</v>
      </c>
      <c r="T56" s="105" t="n">
        <f aca="false">S56+2</f>
        <v>43034</v>
      </c>
      <c r="U56" s="79" t="n">
        <f aca="false">T56+1</f>
        <v>43035</v>
      </c>
      <c r="V56" s="79" t="n">
        <f aca="false">U56+5</f>
        <v>43040</v>
      </c>
      <c r="W56" s="79" t="n">
        <f aca="false">V56</f>
        <v>43040</v>
      </c>
      <c r="X56" s="79" t="n">
        <f aca="false">W56+1</f>
        <v>43041</v>
      </c>
      <c r="Y56" s="79" t="n">
        <f aca="false">X56+1</f>
        <v>43042</v>
      </c>
    </row>
    <row r="57" customFormat="false" ht="15.6" hidden="false" customHeight="false" outlineLevel="0" collapsed="false">
      <c r="A57" s="169" t="s">
        <v>620</v>
      </c>
      <c r="B57" s="170" t="s">
        <v>714</v>
      </c>
      <c r="C57" s="79" t="n">
        <v>43013</v>
      </c>
      <c r="D57" s="79" t="n">
        <f aca="false">C57+1</f>
        <v>43014</v>
      </c>
      <c r="E57" s="105" t="n">
        <f aca="false">SUM(D57,1)</f>
        <v>43015</v>
      </c>
      <c r="F57" s="79" t="n">
        <f aca="false">E57</f>
        <v>43015</v>
      </c>
      <c r="G57" s="105" t="n">
        <f aca="false">SUM(F57,1)</f>
        <v>43016</v>
      </c>
      <c r="H57" s="79" t="n">
        <f aca="false">SUM(G57,0)</f>
        <v>43016</v>
      </c>
      <c r="I57" s="79" t="n">
        <f aca="false">H57+3</f>
        <v>43019</v>
      </c>
      <c r="J57" s="79" t="n">
        <f aca="false">I57+0</f>
        <v>43019</v>
      </c>
      <c r="K57" s="170" t="s">
        <v>715</v>
      </c>
      <c r="L57" s="79" t="n">
        <f aca="false">J57+8</f>
        <v>43027</v>
      </c>
      <c r="M57" s="206" t="n">
        <f aca="false">L57+1</f>
        <v>43028</v>
      </c>
      <c r="N57" s="79" t="n">
        <f aca="false">M57+1</f>
        <v>43029</v>
      </c>
      <c r="O57" s="79" t="n">
        <f aca="false">N57+1</f>
        <v>43030</v>
      </c>
      <c r="P57" s="79" t="n">
        <f aca="false">O57+6</f>
        <v>43036</v>
      </c>
      <c r="Q57" s="79" t="n">
        <f aca="false">P57+2</f>
        <v>43038</v>
      </c>
      <c r="R57" s="105" t="n">
        <f aca="false">Q57</f>
        <v>43038</v>
      </c>
      <c r="S57" s="79" t="n">
        <f aca="false">R57+1</f>
        <v>43039</v>
      </c>
      <c r="T57" s="105" t="n">
        <f aca="false">S57+2</f>
        <v>43041</v>
      </c>
      <c r="U57" s="79" t="n">
        <f aca="false">T57+1</f>
        <v>43042</v>
      </c>
      <c r="V57" s="79" t="n">
        <f aca="false">U57+5</f>
        <v>43047</v>
      </c>
      <c r="W57" s="79" t="n">
        <f aca="false">V57</f>
        <v>43047</v>
      </c>
      <c r="X57" s="79" t="n">
        <f aca="false">W57+1</f>
        <v>43048</v>
      </c>
      <c r="Y57" s="79" t="n">
        <f aca="false">X57+1</f>
        <v>43049</v>
      </c>
    </row>
    <row r="58" customFormat="false" ht="15.6" hidden="false" customHeight="false" outlineLevel="0" collapsed="false">
      <c r="A58" s="171" t="s">
        <v>685</v>
      </c>
      <c r="B58" s="170" t="s">
        <v>716</v>
      </c>
      <c r="C58" s="79" t="n">
        <v>43020</v>
      </c>
      <c r="D58" s="79" t="n">
        <f aca="false">C58+1</f>
        <v>43021</v>
      </c>
      <c r="E58" s="105" t="n">
        <f aca="false">SUM(D58,1)</f>
        <v>43022</v>
      </c>
      <c r="F58" s="79" t="n">
        <f aca="false">E58</f>
        <v>43022</v>
      </c>
      <c r="G58" s="105" t="n">
        <f aca="false">SUM(F58,1)</f>
        <v>43023</v>
      </c>
      <c r="H58" s="79" t="n">
        <f aca="false">SUM(G58,0)</f>
        <v>43023</v>
      </c>
      <c r="I58" s="79" t="n">
        <f aca="false">H58+3</f>
        <v>43026</v>
      </c>
      <c r="J58" s="79" t="n">
        <f aca="false">I58+0</f>
        <v>43026</v>
      </c>
      <c r="K58" s="170" t="s">
        <v>717</v>
      </c>
      <c r="L58" s="79" t="n">
        <f aca="false">J58+8</f>
        <v>43034</v>
      </c>
      <c r="M58" s="206" t="n">
        <f aca="false">L58+1</f>
        <v>43035</v>
      </c>
      <c r="N58" s="79" t="n">
        <f aca="false">M58+1</f>
        <v>43036</v>
      </c>
      <c r="O58" s="79" t="n">
        <f aca="false">N58+1</f>
        <v>43037</v>
      </c>
      <c r="P58" s="79" t="n">
        <f aca="false">O58+6</f>
        <v>43043</v>
      </c>
      <c r="Q58" s="79" t="n">
        <f aca="false">P58+2</f>
        <v>43045</v>
      </c>
      <c r="R58" s="105" t="n">
        <f aca="false">Q58</f>
        <v>43045</v>
      </c>
      <c r="S58" s="79" t="n">
        <f aca="false">R58+1</f>
        <v>43046</v>
      </c>
      <c r="T58" s="105" t="n">
        <f aca="false">S58+2</f>
        <v>43048</v>
      </c>
      <c r="U58" s="79" t="n">
        <f aca="false">T58+1</f>
        <v>43049</v>
      </c>
      <c r="V58" s="79" t="n">
        <f aca="false">U58+5</f>
        <v>43054</v>
      </c>
      <c r="W58" s="79" t="n">
        <f aca="false">V58</f>
        <v>43054</v>
      </c>
      <c r="X58" s="79" t="n">
        <f aca="false">W58+1</f>
        <v>43055</v>
      </c>
      <c r="Y58" s="79" t="n">
        <f aca="false">X58+1</f>
        <v>43056</v>
      </c>
    </row>
    <row r="59" customFormat="false" ht="15.6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6.2" hidden="false" customHeight="true" outlineLevel="0" collapsed="false">
      <c r="A60" s="182" t="s">
        <v>173</v>
      </c>
      <c r="B60" s="155" t="s">
        <v>718</v>
      </c>
      <c r="C60" s="155"/>
      <c r="D60" s="155"/>
      <c r="E60" s="155"/>
      <c r="F60" s="155"/>
      <c r="G60" s="155"/>
      <c r="H60" s="155"/>
      <c r="I60" s="155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6.2" hidden="false" customHeight="true" outlineLevel="0" collapsed="false">
      <c r="A61" s="217" t="s">
        <v>175</v>
      </c>
      <c r="B61" s="218" t="s">
        <v>719</v>
      </c>
      <c r="C61" s="218"/>
      <c r="D61" s="218"/>
      <c r="E61" s="218"/>
      <c r="F61" s="218"/>
      <c r="G61" s="218"/>
      <c r="H61" s="218"/>
      <c r="I61" s="21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6.2" hidden="false" customHeight="true" outlineLevel="0" collapsed="false">
      <c r="A62" s="185" t="s">
        <v>304</v>
      </c>
      <c r="B62" s="219" t="s">
        <v>720</v>
      </c>
      <c r="C62" s="219"/>
      <c r="D62" s="219"/>
      <c r="E62" s="219"/>
      <c r="F62" s="219"/>
      <c r="G62" s="219"/>
      <c r="H62" s="219"/>
      <c r="I62" s="219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6.2" hidden="false" customHeight="true" outlineLevel="0" collapsed="false">
      <c r="A63" s="183" t="s">
        <v>306</v>
      </c>
      <c r="B63" s="220" t="s">
        <v>721</v>
      </c>
      <c r="C63" s="220"/>
      <c r="D63" s="220"/>
      <c r="E63" s="220"/>
      <c r="F63" s="220"/>
      <c r="G63" s="220"/>
      <c r="H63" s="220"/>
      <c r="I63" s="220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187"/>
      <c r="X63" s="8"/>
      <c r="Y63" s="8"/>
    </row>
    <row r="64" customFormat="false" ht="16.2" hidden="false" customHeight="true" outlineLevel="0" collapsed="false">
      <c r="A64" s="185" t="s">
        <v>486</v>
      </c>
      <c r="B64" s="219" t="s">
        <v>591</v>
      </c>
      <c r="C64" s="219"/>
      <c r="D64" s="219"/>
      <c r="E64" s="219"/>
      <c r="F64" s="219"/>
      <c r="G64" s="219"/>
      <c r="H64" s="219"/>
      <c r="I64" s="219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6.2" hidden="false" customHeight="true" outlineLevel="0" collapsed="false">
      <c r="A65" s="185" t="s">
        <v>308</v>
      </c>
      <c r="B65" s="219" t="s">
        <v>722</v>
      </c>
      <c r="C65" s="219"/>
      <c r="D65" s="219"/>
      <c r="E65" s="219"/>
      <c r="F65" s="219"/>
      <c r="G65" s="219"/>
      <c r="H65" s="219"/>
      <c r="I65" s="219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6.2" hidden="false" customHeight="true" outlineLevel="0" collapsed="false">
      <c r="A66" s="188" t="s">
        <v>723</v>
      </c>
      <c r="B66" s="219" t="s">
        <v>724</v>
      </c>
      <c r="C66" s="219"/>
      <c r="D66" s="219"/>
      <c r="E66" s="219"/>
      <c r="F66" s="219"/>
      <c r="G66" s="219"/>
      <c r="H66" s="219"/>
      <c r="I66" s="219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6.2" hidden="false" customHeight="true" outlineLevel="0" collapsed="false">
      <c r="A67" s="188" t="s">
        <v>725</v>
      </c>
      <c r="B67" s="219" t="s">
        <v>726</v>
      </c>
      <c r="C67" s="219"/>
      <c r="D67" s="219"/>
      <c r="E67" s="219"/>
      <c r="F67" s="219"/>
      <c r="G67" s="219"/>
      <c r="H67" s="219"/>
      <c r="I67" s="219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6.2" hidden="false" customHeight="true" outlineLevel="0" collapsed="false">
      <c r="A68" s="185" t="s">
        <v>727</v>
      </c>
      <c r="B68" s="219" t="s">
        <v>728</v>
      </c>
      <c r="C68" s="219"/>
      <c r="D68" s="219"/>
      <c r="E68" s="219"/>
      <c r="F68" s="219"/>
      <c r="G68" s="219"/>
      <c r="H68" s="219"/>
      <c r="I68" s="219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6.2" hidden="false" customHeight="true" outlineLevel="0" collapsed="false">
      <c r="A69" s="185" t="s">
        <v>729</v>
      </c>
      <c r="B69" s="60" t="s">
        <v>730</v>
      </c>
      <c r="C69" s="60"/>
      <c r="D69" s="60"/>
      <c r="E69" s="60"/>
      <c r="F69" s="60"/>
      <c r="G69" s="60"/>
      <c r="H69" s="60"/>
      <c r="I69" s="60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</sheetData>
  <mergeCells count="81">
    <mergeCell ref="B1:Y1"/>
    <mergeCell ref="B2:Y2"/>
    <mergeCell ref="A4:Y4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V5:W5"/>
    <mergeCell ref="X5:Y5"/>
    <mergeCell ref="C6:D6"/>
    <mergeCell ref="E6:F6"/>
    <mergeCell ref="G6:H6"/>
    <mergeCell ref="I6:J6"/>
    <mergeCell ref="K6:L6"/>
    <mergeCell ref="N6:O6"/>
    <mergeCell ref="P6:Q6"/>
    <mergeCell ref="R6:S6"/>
    <mergeCell ref="T6:U6"/>
    <mergeCell ref="V6:W6"/>
    <mergeCell ref="X6:Y6"/>
    <mergeCell ref="C7:D7"/>
    <mergeCell ref="E7:F7"/>
    <mergeCell ref="G7:H7"/>
    <mergeCell ref="I7:J7"/>
    <mergeCell ref="K7:L7"/>
    <mergeCell ref="N7:O7"/>
    <mergeCell ref="P7:Q7"/>
    <mergeCell ref="R7:S7"/>
    <mergeCell ref="T7:U7"/>
    <mergeCell ref="V7:W7"/>
    <mergeCell ref="X7:Y7"/>
    <mergeCell ref="C13:D13"/>
    <mergeCell ref="E13:F13"/>
    <mergeCell ref="G13:H13"/>
    <mergeCell ref="I13:J13"/>
    <mergeCell ref="L13:M13"/>
    <mergeCell ref="N13:O13"/>
    <mergeCell ref="P13:Q13"/>
    <mergeCell ref="R13:S13"/>
    <mergeCell ref="T13:U13"/>
    <mergeCell ref="V13:W13"/>
    <mergeCell ref="X13:Y13"/>
    <mergeCell ref="C14:D14"/>
    <mergeCell ref="E14:F14"/>
    <mergeCell ref="G14:H14"/>
    <mergeCell ref="I14:J14"/>
    <mergeCell ref="L14:M14"/>
    <mergeCell ref="N14:O14"/>
    <mergeCell ref="P14:Q14"/>
    <mergeCell ref="R14:S14"/>
    <mergeCell ref="T14:U14"/>
    <mergeCell ref="V14:W14"/>
    <mergeCell ref="X14:Y14"/>
    <mergeCell ref="C15:D15"/>
    <mergeCell ref="E15:F15"/>
    <mergeCell ref="G15:H15"/>
    <mergeCell ref="I15:J15"/>
    <mergeCell ref="L15:M15"/>
    <mergeCell ref="N15:O15"/>
    <mergeCell ref="P15:Q15"/>
    <mergeCell ref="R15:S15"/>
    <mergeCell ref="T15:U15"/>
    <mergeCell ref="V15:W15"/>
    <mergeCell ref="X15:Y15"/>
    <mergeCell ref="P42:Y42"/>
    <mergeCell ref="C43:J43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1" min="2" style="0" width="6.69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.6" hidden="false" customHeight="false" outlineLevel="0" collapsed="false">
      <c r="A4" s="134" t="s">
        <v>73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</row>
    <row r="5" customFormat="false" ht="15.6" hidden="false" customHeight="false" outlineLevel="0" collapsed="false">
      <c r="A5" s="168" t="s">
        <v>4</v>
      </c>
      <c r="B5" s="168" t="s">
        <v>5</v>
      </c>
      <c r="C5" s="168" t="s">
        <v>732</v>
      </c>
      <c r="D5" s="168"/>
      <c r="E5" s="168" t="s">
        <v>269</v>
      </c>
      <c r="F5" s="168"/>
      <c r="G5" s="168" t="s">
        <v>733</v>
      </c>
      <c r="H5" s="168"/>
      <c r="I5" s="168" t="s">
        <v>733</v>
      </c>
      <c r="J5" s="168"/>
      <c r="K5" s="168" t="s">
        <v>270</v>
      </c>
      <c r="L5" s="168"/>
      <c r="M5" s="168" t="s">
        <v>734</v>
      </c>
      <c r="N5" s="168"/>
      <c r="O5" s="168" t="s">
        <v>5</v>
      </c>
      <c r="P5" s="168" t="s">
        <v>735</v>
      </c>
      <c r="Q5" s="168"/>
      <c r="R5" s="168" t="s">
        <v>736</v>
      </c>
      <c r="S5" s="168"/>
      <c r="T5" s="168" t="s">
        <v>732</v>
      </c>
      <c r="U5" s="168"/>
    </row>
    <row r="6" customFormat="false" ht="15.6" hidden="false" customHeight="false" outlineLevel="0" collapsed="false">
      <c r="A6" s="65" t="s">
        <v>11</v>
      </c>
      <c r="B6" s="65" t="s">
        <v>12</v>
      </c>
      <c r="C6" s="65" t="s">
        <v>737</v>
      </c>
      <c r="D6" s="65"/>
      <c r="E6" s="65" t="s">
        <v>14</v>
      </c>
      <c r="F6" s="65"/>
      <c r="G6" s="65" t="s">
        <v>738</v>
      </c>
      <c r="H6" s="65"/>
      <c r="I6" s="65" t="s">
        <v>738</v>
      </c>
      <c r="J6" s="65"/>
      <c r="K6" s="65" t="s">
        <v>193</v>
      </c>
      <c r="L6" s="65"/>
      <c r="M6" s="65" t="s">
        <v>739</v>
      </c>
      <c r="N6" s="65"/>
      <c r="O6" s="65" t="s">
        <v>12</v>
      </c>
      <c r="P6" s="65" t="s">
        <v>740</v>
      </c>
      <c r="Q6" s="65"/>
      <c r="R6" s="65" t="s">
        <v>741</v>
      </c>
      <c r="S6" s="65"/>
      <c r="T6" s="65" t="s">
        <v>737</v>
      </c>
      <c r="U6" s="65"/>
    </row>
    <row r="7" customFormat="false" ht="15.6" hidden="true" customHeight="true" outlineLevel="0" collapsed="false">
      <c r="A7" s="221" t="s">
        <v>742</v>
      </c>
      <c r="B7" s="222" t="s">
        <v>743</v>
      </c>
      <c r="C7" s="79" t="n">
        <v>42708</v>
      </c>
      <c r="D7" s="79" t="n">
        <f aca="false">C7</f>
        <v>42708</v>
      </c>
      <c r="E7" s="105" t="n">
        <f aca="false">D7+2</f>
        <v>42710</v>
      </c>
      <c r="F7" s="79" t="n">
        <f aca="false">E7+1</f>
        <v>42711</v>
      </c>
      <c r="G7" s="105" t="n">
        <f aca="false">SUM(F7,1)</f>
        <v>42712</v>
      </c>
      <c r="H7" s="79" t="n">
        <f aca="false">G7</f>
        <v>42712</v>
      </c>
      <c r="I7" s="79" t="n">
        <f aca="false">H7+1</f>
        <v>42713</v>
      </c>
      <c r="J7" s="79" t="n">
        <f aca="false">I7+1</f>
        <v>42714</v>
      </c>
      <c r="K7" s="79" t="n">
        <f aca="false">J7+1</f>
        <v>42715</v>
      </c>
      <c r="L7" s="79" t="n">
        <f aca="false">K7+1</f>
        <v>42716</v>
      </c>
      <c r="M7" s="79" t="n">
        <f aca="false">L7+2</f>
        <v>42718</v>
      </c>
      <c r="N7" s="79" t="n">
        <f aca="false">M7+1</f>
        <v>42719</v>
      </c>
      <c r="O7" s="194" t="s">
        <v>744</v>
      </c>
      <c r="P7" s="105" t="n">
        <f aca="false">N7+1</f>
        <v>42720</v>
      </c>
      <c r="Q7" s="79" t="n">
        <f aca="false">P7+1</f>
        <v>42721</v>
      </c>
      <c r="R7" s="105" t="n">
        <f aca="false">SUM(Q7,)</f>
        <v>42721</v>
      </c>
      <c r="S7" s="79" t="n">
        <f aca="false">R7+1</f>
        <v>42722</v>
      </c>
      <c r="T7" s="79" t="n">
        <f aca="false">S7+7</f>
        <v>42729</v>
      </c>
      <c r="U7" s="79" t="n">
        <f aca="false">T7</f>
        <v>42729</v>
      </c>
    </row>
    <row r="8" customFormat="false" ht="15.6" hidden="true" customHeight="true" outlineLevel="0" collapsed="false">
      <c r="A8" s="169" t="s">
        <v>745</v>
      </c>
      <c r="B8" s="223" t="s">
        <v>746</v>
      </c>
      <c r="C8" s="79" t="n">
        <v>42715</v>
      </c>
      <c r="D8" s="79" t="n">
        <f aca="false">C8</f>
        <v>42715</v>
      </c>
      <c r="E8" s="105" t="n">
        <f aca="false">D8+2</f>
        <v>42717</v>
      </c>
      <c r="F8" s="79" t="n">
        <f aca="false">E8+1</f>
        <v>42718</v>
      </c>
      <c r="G8" s="105" t="n">
        <f aca="false">SUM(F8,1)</f>
        <v>42719</v>
      </c>
      <c r="H8" s="79" t="n">
        <f aca="false">G8</f>
        <v>42719</v>
      </c>
      <c r="I8" s="79" t="n">
        <f aca="false">H8+1</f>
        <v>42720</v>
      </c>
      <c r="J8" s="79" t="n">
        <f aca="false">I8+1</f>
        <v>42721</v>
      </c>
      <c r="K8" s="79" t="n">
        <f aca="false">J8+1</f>
        <v>42722</v>
      </c>
      <c r="L8" s="79" t="n">
        <f aca="false">K8+1</f>
        <v>42723</v>
      </c>
      <c r="M8" s="79" t="n">
        <f aca="false">L8+2</f>
        <v>42725</v>
      </c>
      <c r="N8" s="79" t="n">
        <f aca="false">M8+1</f>
        <v>42726</v>
      </c>
      <c r="O8" s="170" t="s">
        <v>747</v>
      </c>
      <c r="P8" s="105" t="n">
        <f aca="false">N8+1</f>
        <v>42727</v>
      </c>
      <c r="Q8" s="79" t="n">
        <f aca="false">P8+1</f>
        <v>42728</v>
      </c>
      <c r="R8" s="105" t="n">
        <f aca="false">SUM(Q8,)</f>
        <v>42728</v>
      </c>
      <c r="S8" s="79" t="n">
        <f aca="false">R8+1</f>
        <v>42729</v>
      </c>
      <c r="T8" s="79" t="n">
        <f aca="false">S8+7</f>
        <v>42736</v>
      </c>
      <c r="U8" s="79" t="n">
        <f aca="false">T8</f>
        <v>42736</v>
      </c>
    </row>
    <row r="9" customFormat="false" ht="15.6" hidden="true" customHeight="true" outlineLevel="0" collapsed="false">
      <c r="A9" s="224" t="s">
        <v>748</v>
      </c>
      <c r="B9" s="225" t="s">
        <v>749</v>
      </c>
      <c r="C9" s="124" t="n">
        <v>42722</v>
      </c>
      <c r="D9" s="124" t="n">
        <v>42722</v>
      </c>
      <c r="E9" s="124" t="n">
        <v>42724</v>
      </c>
      <c r="F9" s="124" t="n">
        <v>42725</v>
      </c>
      <c r="G9" s="105" t="n">
        <v>42726</v>
      </c>
      <c r="H9" s="79" t="n">
        <f aca="false">G9</f>
        <v>42726</v>
      </c>
      <c r="I9" s="79" t="n">
        <f aca="false">H9+1</f>
        <v>42727</v>
      </c>
      <c r="J9" s="79" t="n">
        <f aca="false">I9+1</f>
        <v>42728</v>
      </c>
      <c r="K9" s="79" t="n">
        <f aca="false">J9</f>
        <v>42728</v>
      </c>
      <c r="L9" s="79" t="n">
        <f aca="false">K9+2</f>
        <v>42730</v>
      </c>
      <c r="M9" s="79" t="n">
        <f aca="false">L9+2</f>
        <v>42732</v>
      </c>
      <c r="N9" s="79" t="n">
        <f aca="false">M9+1</f>
        <v>42733</v>
      </c>
      <c r="O9" s="170" t="s">
        <v>750</v>
      </c>
      <c r="P9" s="105" t="n">
        <f aca="false">N9+1</f>
        <v>42734</v>
      </c>
      <c r="Q9" s="79" t="n">
        <f aca="false">P9+1</f>
        <v>42735</v>
      </c>
      <c r="R9" s="105" t="n">
        <f aca="false">SUM(Q9,)</f>
        <v>42735</v>
      </c>
      <c r="S9" s="79" t="n">
        <f aca="false">R9+1</f>
        <v>42736</v>
      </c>
      <c r="T9" s="79" t="n">
        <f aca="false">S9+7</f>
        <v>42743</v>
      </c>
      <c r="U9" s="79" t="n">
        <f aca="false">T9</f>
        <v>42743</v>
      </c>
    </row>
    <row r="10" customFormat="false" ht="15.6" hidden="true" customHeight="true" outlineLevel="0" collapsed="false">
      <c r="A10" s="226" t="s">
        <v>751</v>
      </c>
      <c r="B10" s="227" t="s">
        <v>752</v>
      </c>
      <c r="C10" s="79" t="n">
        <v>42729</v>
      </c>
      <c r="D10" s="79" t="n">
        <f aca="false">C10</f>
        <v>42729</v>
      </c>
      <c r="E10" s="105" t="n">
        <f aca="false">D10+2</f>
        <v>42731</v>
      </c>
      <c r="F10" s="79" t="n">
        <f aca="false">E10+1</f>
        <v>42732</v>
      </c>
      <c r="G10" s="105" t="n">
        <f aca="false">SUM(F10,1)</f>
        <v>42733</v>
      </c>
      <c r="H10" s="79" t="n">
        <f aca="false">G10</f>
        <v>42733</v>
      </c>
      <c r="I10" s="79" t="n">
        <f aca="false">H10+1</f>
        <v>42734</v>
      </c>
      <c r="J10" s="79" t="n">
        <f aca="false">I10+1</f>
        <v>42735</v>
      </c>
      <c r="K10" s="79" t="n">
        <f aca="false">J10+1</f>
        <v>42736</v>
      </c>
      <c r="L10" s="79" t="n">
        <f aca="false">K10+1</f>
        <v>42737</v>
      </c>
      <c r="M10" s="79" t="n">
        <f aca="false">L10+2</f>
        <v>42739</v>
      </c>
      <c r="N10" s="79" t="n">
        <f aca="false">M10+1</f>
        <v>42740</v>
      </c>
      <c r="O10" s="194" t="s">
        <v>753</v>
      </c>
      <c r="P10" s="105" t="n">
        <f aca="false">N10+1</f>
        <v>42741</v>
      </c>
      <c r="Q10" s="79" t="n">
        <f aca="false">P10+1</f>
        <v>42742</v>
      </c>
      <c r="R10" s="105" t="n">
        <f aca="false">SUM(Q10,)</f>
        <v>42742</v>
      </c>
      <c r="S10" s="79" t="n">
        <f aca="false">R10+1</f>
        <v>42743</v>
      </c>
      <c r="T10" s="116" t="s">
        <v>30</v>
      </c>
      <c r="U10" s="116"/>
    </row>
    <row r="11" customFormat="false" ht="15.6" hidden="true" customHeight="true" outlineLevel="0" collapsed="false">
      <c r="A11" s="169" t="s">
        <v>754</v>
      </c>
      <c r="B11" s="170" t="s">
        <v>755</v>
      </c>
      <c r="C11" s="79" t="n">
        <v>42736</v>
      </c>
      <c r="D11" s="79" t="n">
        <f aca="false">C11</f>
        <v>42736</v>
      </c>
      <c r="E11" s="105" t="n">
        <f aca="false">D11+2</f>
        <v>42738</v>
      </c>
      <c r="F11" s="79" t="n">
        <f aca="false">E11+1</f>
        <v>42739</v>
      </c>
      <c r="G11" s="105" t="n">
        <f aca="false">SUM(F11,1)</f>
        <v>42740</v>
      </c>
      <c r="H11" s="79" t="n">
        <f aca="false">G11</f>
        <v>42740</v>
      </c>
      <c r="I11" s="79" t="n">
        <f aca="false">H11+1</f>
        <v>42741</v>
      </c>
      <c r="J11" s="79" t="n">
        <f aca="false">I11+1</f>
        <v>42742</v>
      </c>
      <c r="K11" s="79" t="n">
        <f aca="false">J11+1</f>
        <v>42743</v>
      </c>
      <c r="L11" s="79" t="n">
        <f aca="false">K11+1</f>
        <v>42744</v>
      </c>
      <c r="M11" s="79" t="n">
        <f aca="false">L11+2</f>
        <v>42746</v>
      </c>
      <c r="N11" s="79" t="n">
        <f aca="false">M11+1</f>
        <v>42747</v>
      </c>
      <c r="O11" s="170" t="s">
        <v>756</v>
      </c>
      <c r="P11" s="105" t="n">
        <f aca="false">N11+1</f>
        <v>42748</v>
      </c>
      <c r="Q11" s="79" t="n">
        <f aca="false">P11+1</f>
        <v>42749</v>
      </c>
      <c r="R11" s="105" t="n">
        <f aca="false">SUM(Q11,)</f>
        <v>42749</v>
      </c>
      <c r="S11" s="79" t="n">
        <f aca="false">R11+1</f>
        <v>42750</v>
      </c>
      <c r="T11" s="116" t="s">
        <v>30</v>
      </c>
      <c r="U11" s="116"/>
    </row>
    <row r="12" customFormat="false" ht="15.6" hidden="true" customHeight="false" outlineLevel="0" collapsed="false">
      <c r="A12" s="191" t="s">
        <v>748</v>
      </c>
      <c r="B12" s="170" t="s">
        <v>757</v>
      </c>
      <c r="C12" s="79" t="n">
        <v>42743</v>
      </c>
      <c r="D12" s="79" t="n">
        <f aca="false">C12</f>
        <v>42743</v>
      </c>
      <c r="E12" s="105" t="n">
        <f aca="false">D12+2</f>
        <v>42745</v>
      </c>
      <c r="F12" s="79" t="n">
        <f aca="false">E12+1</f>
        <v>42746</v>
      </c>
      <c r="G12" s="105" t="n">
        <f aca="false">SUM(F12,1)</f>
        <v>42747</v>
      </c>
      <c r="H12" s="79" t="n">
        <f aca="false">G12</f>
        <v>42747</v>
      </c>
      <c r="I12" s="79" t="n">
        <f aca="false">H12+1</f>
        <v>42748</v>
      </c>
      <c r="J12" s="79" t="n">
        <f aca="false">I12+1</f>
        <v>42749</v>
      </c>
      <c r="K12" s="79" t="n">
        <f aca="false">J12+1</f>
        <v>42750</v>
      </c>
      <c r="L12" s="79" t="n">
        <f aca="false">K12+1</f>
        <v>42751</v>
      </c>
      <c r="M12" s="79" t="n">
        <f aca="false">L12+2</f>
        <v>42753</v>
      </c>
      <c r="N12" s="79" t="n">
        <f aca="false">M12+1</f>
        <v>42754</v>
      </c>
      <c r="O12" s="170" t="s">
        <v>758</v>
      </c>
      <c r="P12" s="105" t="n">
        <f aca="false">N12+1</f>
        <v>42755</v>
      </c>
      <c r="Q12" s="79" t="n">
        <f aca="false">P12+1</f>
        <v>42756</v>
      </c>
      <c r="R12" s="105" t="n">
        <f aca="false">SUM(Q12,)</f>
        <v>42756</v>
      </c>
      <c r="S12" s="79" t="n">
        <f aca="false">R12+1</f>
        <v>42757</v>
      </c>
      <c r="T12" s="116" t="s">
        <v>30</v>
      </c>
      <c r="U12" s="116"/>
    </row>
    <row r="13" customFormat="false" ht="15.6" hidden="true" customHeight="false" outlineLevel="0" collapsed="false">
      <c r="A13" s="172" t="s">
        <v>751</v>
      </c>
      <c r="B13" s="170" t="s">
        <v>759</v>
      </c>
      <c r="C13" s="116" t="s">
        <v>30</v>
      </c>
      <c r="D13" s="116"/>
      <c r="E13" s="105" t="n">
        <v>42752</v>
      </c>
      <c r="F13" s="79" t="n">
        <f aca="false">E13+1</f>
        <v>42753</v>
      </c>
      <c r="G13" s="228" t="s">
        <v>760</v>
      </c>
      <c r="H13" s="228"/>
      <c r="I13" s="79" t="n">
        <v>42755</v>
      </c>
      <c r="J13" s="79" t="n">
        <f aca="false">I13+1</f>
        <v>42756</v>
      </c>
      <c r="K13" s="79" t="n">
        <f aca="false">J13+1</f>
        <v>42757</v>
      </c>
      <c r="L13" s="79" t="n">
        <f aca="false">K13+1</f>
        <v>42758</v>
      </c>
      <c r="M13" s="79" t="n">
        <f aca="false">L13+2</f>
        <v>42760</v>
      </c>
      <c r="N13" s="79" t="n">
        <f aca="false">M13+1</f>
        <v>42761</v>
      </c>
      <c r="O13" s="170" t="s">
        <v>761</v>
      </c>
      <c r="P13" s="105" t="n">
        <f aca="false">N13+1</f>
        <v>42762</v>
      </c>
      <c r="Q13" s="79" t="n">
        <f aca="false">P13+1</f>
        <v>42763</v>
      </c>
      <c r="R13" s="105" t="n">
        <f aca="false">SUM(Q13,)</f>
        <v>42763</v>
      </c>
      <c r="S13" s="79" t="n">
        <f aca="false">R13+1</f>
        <v>42764</v>
      </c>
      <c r="T13" s="79" t="n">
        <f aca="false">S13+7</f>
        <v>42771</v>
      </c>
      <c r="U13" s="79" t="n">
        <f aca="false">T13</f>
        <v>42771</v>
      </c>
    </row>
    <row r="14" customFormat="false" ht="15.6" hidden="true" customHeight="false" outlineLevel="0" collapsed="false">
      <c r="A14" s="169" t="s">
        <v>754</v>
      </c>
      <c r="B14" s="170" t="s">
        <v>762</v>
      </c>
      <c r="C14" s="116" t="s">
        <v>30</v>
      </c>
      <c r="D14" s="116"/>
      <c r="E14" s="105" t="n">
        <v>42759</v>
      </c>
      <c r="F14" s="79" t="n">
        <f aca="false">E14+1</f>
        <v>42760</v>
      </c>
      <c r="G14" s="105" t="n">
        <f aca="false">SUM(F14,1)</f>
        <v>42761</v>
      </c>
      <c r="H14" s="79" t="n">
        <f aca="false">G14</f>
        <v>42761</v>
      </c>
      <c r="I14" s="79" t="n">
        <f aca="false">H14+1</f>
        <v>42762</v>
      </c>
      <c r="J14" s="79" t="n">
        <f aca="false">I14+1</f>
        <v>42763</v>
      </c>
      <c r="K14" s="195" t="s">
        <v>763</v>
      </c>
      <c r="L14" s="195"/>
      <c r="M14" s="195"/>
      <c r="N14" s="195"/>
      <c r="O14" s="195"/>
      <c r="P14" s="195"/>
      <c r="Q14" s="195"/>
      <c r="R14" s="195"/>
      <c r="S14" s="195"/>
      <c r="T14" s="195"/>
      <c r="U14" s="195"/>
    </row>
    <row r="15" customFormat="false" ht="15.6" hidden="true" customHeight="false" outlineLevel="0" collapsed="false">
      <c r="A15" s="205" t="s">
        <v>764</v>
      </c>
      <c r="B15" s="229" t="s">
        <v>765</v>
      </c>
      <c r="C15" s="195" t="n">
        <v>42757</v>
      </c>
      <c r="D15" s="195" t="n">
        <v>42757</v>
      </c>
      <c r="E15" s="105" t="n">
        <v>42759</v>
      </c>
      <c r="F15" s="79" t="n">
        <f aca="false">E15+1</f>
        <v>42760</v>
      </c>
      <c r="G15" s="105" t="n">
        <f aca="false">SUM(F15,1)</f>
        <v>42761</v>
      </c>
      <c r="H15" s="79" t="n">
        <f aca="false">G15</f>
        <v>42761</v>
      </c>
      <c r="I15" s="79" t="n">
        <f aca="false">H15+1</f>
        <v>42762</v>
      </c>
      <c r="J15" s="79" t="n">
        <f aca="false">I15+1</f>
        <v>42763</v>
      </c>
      <c r="K15" s="79" t="n">
        <f aca="false">J15+1</f>
        <v>42764</v>
      </c>
      <c r="L15" s="79" t="n">
        <f aca="false">K15+1</f>
        <v>42765</v>
      </c>
      <c r="M15" s="79" t="n">
        <f aca="false">L15+2</f>
        <v>42767</v>
      </c>
      <c r="N15" s="79" t="n">
        <f aca="false">M15+1</f>
        <v>42768</v>
      </c>
      <c r="O15" s="170" t="s">
        <v>766</v>
      </c>
      <c r="P15" s="105" t="n">
        <f aca="false">N15+1</f>
        <v>42769</v>
      </c>
      <c r="Q15" s="79" t="n">
        <f aca="false">P15+1</f>
        <v>42770</v>
      </c>
      <c r="R15" s="105" t="n">
        <f aca="false">SUM(Q15,)</f>
        <v>42770</v>
      </c>
      <c r="S15" s="79" t="n">
        <f aca="false">R15+1</f>
        <v>42771</v>
      </c>
      <c r="T15" s="79" t="n">
        <f aca="false">S15+7</f>
        <v>42778</v>
      </c>
      <c r="U15" s="79" t="n">
        <f aca="false">T15</f>
        <v>42778</v>
      </c>
    </row>
    <row r="16" customFormat="false" ht="15.6" hidden="true" customHeight="false" outlineLevel="0" collapsed="false">
      <c r="A16" s="230" t="s">
        <v>227</v>
      </c>
      <c r="B16" s="170"/>
      <c r="C16" s="195"/>
      <c r="D16" s="195"/>
      <c r="E16" s="105"/>
      <c r="F16" s="79"/>
      <c r="G16" s="105"/>
      <c r="H16" s="79"/>
      <c r="I16" s="79"/>
      <c r="J16" s="79"/>
      <c r="K16" s="79"/>
      <c r="L16" s="79"/>
      <c r="M16" s="79"/>
      <c r="N16" s="79"/>
      <c r="O16" s="170"/>
      <c r="P16" s="105"/>
      <c r="Q16" s="79"/>
      <c r="R16" s="105"/>
      <c r="S16" s="79"/>
      <c r="T16" s="79"/>
      <c r="U16" s="79"/>
    </row>
    <row r="17" customFormat="false" ht="15.6" hidden="true" customHeight="false" outlineLevel="0" collapsed="false">
      <c r="A17" s="191" t="s">
        <v>748</v>
      </c>
      <c r="B17" s="170" t="s">
        <v>767</v>
      </c>
      <c r="C17" s="79" t="n">
        <v>42771</v>
      </c>
      <c r="D17" s="79" t="n">
        <f aca="false">C17</f>
        <v>42771</v>
      </c>
      <c r="E17" s="105" t="n">
        <f aca="false">D17+2</f>
        <v>42773</v>
      </c>
      <c r="F17" s="79" t="n">
        <f aca="false">E17+1</f>
        <v>42774</v>
      </c>
      <c r="G17" s="105" t="n">
        <f aca="false">SUM(F17,1)</f>
        <v>42775</v>
      </c>
      <c r="H17" s="79" t="n">
        <f aca="false">G17</f>
        <v>42775</v>
      </c>
      <c r="I17" s="79" t="n">
        <f aca="false">H17+1</f>
        <v>42776</v>
      </c>
      <c r="J17" s="79" t="n">
        <f aca="false">I17+1</f>
        <v>42777</v>
      </c>
      <c r="K17" s="79" t="n">
        <f aca="false">J17+1</f>
        <v>42778</v>
      </c>
      <c r="L17" s="79" t="n">
        <f aca="false">K17+1</f>
        <v>42779</v>
      </c>
      <c r="M17" s="79" t="n">
        <f aca="false">L17+2</f>
        <v>42781</v>
      </c>
      <c r="N17" s="79" t="n">
        <f aca="false">M17+1</f>
        <v>42782</v>
      </c>
      <c r="O17" s="231" t="s">
        <v>768</v>
      </c>
      <c r="P17" s="105" t="n">
        <f aca="false">N17+1</f>
        <v>42783</v>
      </c>
      <c r="Q17" s="79" t="n">
        <f aca="false">P17+1</f>
        <v>42784</v>
      </c>
      <c r="R17" s="105" t="n">
        <f aca="false">SUM(Q17,)</f>
        <v>42784</v>
      </c>
      <c r="S17" s="79" t="n">
        <f aca="false">R17+1</f>
        <v>42785</v>
      </c>
      <c r="T17" s="116" t="s">
        <v>30</v>
      </c>
      <c r="U17" s="116"/>
    </row>
    <row r="18" customFormat="false" ht="15.6" hidden="true" customHeight="false" outlineLevel="0" collapsed="false">
      <c r="A18" s="172" t="s">
        <v>751</v>
      </c>
      <c r="B18" s="170" t="s">
        <v>769</v>
      </c>
      <c r="C18" s="79" t="n">
        <v>42778</v>
      </c>
      <c r="D18" s="79" t="n">
        <f aca="false">C18</f>
        <v>42778</v>
      </c>
      <c r="E18" s="105" t="n">
        <f aca="false">D18+2</f>
        <v>42780</v>
      </c>
      <c r="F18" s="79" t="n">
        <f aca="false">E18+1</f>
        <v>42781</v>
      </c>
      <c r="G18" s="105" t="n">
        <f aca="false">SUM(F18,1)</f>
        <v>42782</v>
      </c>
      <c r="H18" s="79" t="n">
        <f aca="false">G18</f>
        <v>42782</v>
      </c>
      <c r="I18" s="79" t="n">
        <f aca="false">H18+1</f>
        <v>42783</v>
      </c>
      <c r="J18" s="79" t="n">
        <f aca="false">I18+1</f>
        <v>42784</v>
      </c>
      <c r="K18" s="79" t="n">
        <f aca="false">J18+1</f>
        <v>42785</v>
      </c>
      <c r="L18" s="79" t="n">
        <f aca="false">K18+1</f>
        <v>42786</v>
      </c>
      <c r="M18" s="79" t="n">
        <f aca="false">L18+2</f>
        <v>42788</v>
      </c>
      <c r="N18" s="79" t="n">
        <f aca="false">M18+1</f>
        <v>42789</v>
      </c>
      <c r="O18" s="170" t="s">
        <v>770</v>
      </c>
      <c r="P18" s="105" t="n">
        <f aca="false">N18+1</f>
        <v>42790</v>
      </c>
      <c r="Q18" s="79" t="n">
        <f aca="false">P18+1</f>
        <v>42791</v>
      </c>
      <c r="R18" s="232" t="n">
        <f aca="false">Q18+1</f>
        <v>42792</v>
      </c>
      <c r="S18" s="173" t="n">
        <f aca="false">R18+1</f>
        <v>42793</v>
      </c>
      <c r="T18" s="79" t="n">
        <f aca="false">S18+6</f>
        <v>42799</v>
      </c>
      <c r="U18" s="79" t="n">
        <f aca="false">T18</f>
        <v>42799</v>
      </c>
    </row>
    <row r="19" customFormat="false" ht="15.6" hidden="true" customHeight="false" outlineLevel="0" collapsed="false">
      <c r="A19" s="169" t="s">
        <v>764</v>
      </c>
      <c r="B19" s="170" t="s">
        <v>771</v>
      </c>
      <c r="C19" s="79" t="n">
        <v>42785</v>
      </c>
      <c r="D19" s="79" t="n">
        <f aca="false">C19</f>
        <v>42785</v>
      </c>
      <c r="E19" s="105" t="n">
        <f aca="false">D19+2</f>
        <v>42787</v>
      </c>
      <c r="F19" s="79" t="n">
        <f aca="false">E19+1</f>
        <v>42788</v>
      </c>
      <c r="G19" s="105" t="n">
        <f aca="false">SUM(F19,1)</f>
        <v>42789</v>
      </c>
      <c r="H19" s="79" t="n">
        <f aca="false">G19</f>
        <v>42789</v>
      </c>
      <c r="I19" s="79" t="n">
        <f aca="false">H19+1</f>
        <v>42790</v>
      </c>
      <c r="J19" s="79" t="n">
        <f aca="false">I19+1</f>
        <v>42791</v>
      </c>
      <c r="K19" s="79" t="n">
        <f aca="false">J19+1</f>
        <v>42792</v>
      </c>
      <c r="L19" s="79" t="n">
        <f aca="false">K19+1</f>
        <v>42793</v>
      </c>
      <c r="M19" s="79" t="n">
        <f aca="false">L19+2</f>
        <v>42795</v>
      </c>
      <c r="N19" s="79" t="n">
        <f aca="false">M19+1</f>
        <v>42796</v>
      </c>
      <c r="O19" s="170" t="s">
        <v>772</v>
      </c>
      <c r="P19" s="105" t="n">
        <f aca="false">N19+1</f>
        <v>42797</v>
      </c>
      <c r="Q19" s="79" t="n">
        <f aca="false">P19+1</f>
        <v>42798</v>
      </c>
      <c r="R19" s="232" t="n">
        <f aca="false">Q19+1</f>
        <v>42799</v>
      </c>
      <c r="S19" s="173" t="n">
        <f aca="false">R19+1</f>
        <v>42800</v>
      </c>
      <c r="T19" s="79" t="n">
        <f aca="false">S19+6</f>
        <v>42806</v>
      </c>
      <c r="U19" s="79" t="n">
        <f aca="false">T19</f>
        <v>42806</v>
      </c>
    </row>
    <row r="20" customFormat="false" ht="15.6" hidden="true" customHeight="false" outlineLevel="0" collapsed="false">
      <c r="A20" s="191" t="s">
        <v>748</v>
      </c>
      <c r="B20" s="170" t="s">
        <v>773</v>
      </c>
      <c r="C20" s="116" t="s">
        <v>30</v>
      </c>
      <c r="D20" s="116"/>
      <c r="E20" s="105" t="n">
        <v>42794</v>
      </c>
      <c r="F20" s="79" t="n">
        <f aca="false">E20+1</f>
        <v>42795</v>
      </c>
      <c r="G20" s="105" t="n">
        <f aca="false">SUM(F20,1)</f>
        <v>42796</v>
      </c>
      <c r="H20" s="79" t="n">
        <f aca="false">G20</f>
        <v>42796</v>
      </c>
      <c r="I20" s="79" t="n">
        <f aca="false">H20+1</f>
        <v>42797</v>
      </c>
      <c r="J20" s="79" t="n">
        <f aca="false">I20+1</f>
        <v>42798</v>
      </c>
      <c r="K20" s="79" t="n">
        <f aca="false">J20+1</f>
        <v>42799</v>
      </c>
      <c r="L20" s="79" t="n">
        <f aca="false">K20+1</f>
        <v>42800</v>
      </c>
      <c r="M20" s="79" t="n">
        <f aca="false">L20+2</f>
        <v>42802</v>
      </c>
      <c r="N20" s="79" t="n">
        <f aca="false">M20+1</f>
        <v>42803</v>
      </c>
      <c r="O20" s="170" t="s">
        <v>774</v>
      </c>
      <c r="P20" s="105" t="n">
        <f aca="false">N20+1</f>
        <v>42804</v>
      </c>
      <c r="Q20" s="79" t="n">
        <f aca="false">P20+1</f>
        <v>42805</v>
      </c>
      <c r="R20" s="105" t="n">
        <f aca="false">Q20+1</f>
        <v>42806</v>
      </c>
      <c r="S20" s="79" t="n">
        <f aca="false">R20+1</f>
        <v>42807</v>
      </c>
      <c r="T20" s="79" t="n">
        <f aca="false">S20+6</f>
        <v>42813</v>
      </c>
      <c r="U20" s="79" t="n">
        <f aca="false">T20</f>
        <v>42813</v>
      </c>
    </row>
    <row r="21" customFormat="false" ht="15.6" hidden="true" customHeight="false" outlineLevel="0" collapsed="false">
      <c r="A21" s="233" t="s">
        <v>751</v>
      </c>
      <c r="B21" s="170" t="s">
        <v>775</v>
      </c>
      <c r="C21" s="79" t="n">
        <v>42799</v>
      </c>
      <c r="D21" s="79" t="n">
        <f aca="false">C21</f>
        <v>42799</v>
      </c>
      <c r="E21" s="105" t="n">
        <f aca="false">D21+2</f>
        <v>42801</v>
      </c>
      <c r="F21" s="79" t="n">
        <f aca="false">E21+1</f>
        <v>42802</v>
      </c>
      <c r="G21" s="105" t="n">
        <f aca="false">SUM(F21,1)</f>
        <v>42803</v>
      </c>
      <c r="H21" s="79" t="n">
        <f aca="false">G21</f>
        <v>42803</v>
      </c>
      <c r="I21" s="79" t="n">
        <f aca="false">H21+1</f>
        <v>42804</v>
      </c>
      <c r="J21" s="79" t="n">
        <f aca="false">I21+1</f>
        <v>42805</v>
      </c>
      <c r="K21" s="79" t="n">
        <f aca="false">J21+1</f>
        <v>42806</v>
      </c>
      <c r="L21" s="79" t="n">
        <f aca="false">K21+1</f>
        <v>42807</v>
      </c>
      <c r="M21" s="79" t="n">
        <f aca="false">L21+2</f>
        <v>42809</v>
      </c>
      <c r="N21" s="79" t="n">
        <f aca="false">M21+1</f>
        <v>42810</v>
      </c>
      <c r="O21" s="170" t="s">
        <v>776</v>
      </c>
      <c r="P21" s="105" t="n">
        <f aca="false">N21+1</f>
        <v>42811</v>
      </c>
      <c r="Q21" s="79" t="n">
        <f aca="false">P21+1</f>
        <v>42812</v>
      </c>
      <c r="R21" s="105" t="n">
        <f aca="false">Q21+1</f>
        <v>42813</v>
      </c>
      <c r="S21" s="79" t="n">
        <f aca="false">R21+1</f>
        <v>42814</v>
      </c>
      <c r="T21" s="129" t="n">
        <f aca="false">S21+6</f>
        <v>42820</v>
      </c>
      <c r="U21" s="129" t="s">
        <v>777</v>
      </c>
    </row>
    <row r="22" customFormat="false" ht="15.6" hidden="true" customHeight="false" outlineLevel="0" collapsed="false">
      <c r="A22" s="169" t="s">
        <v>764</v>
      </c>
      <c r="B22" s="170" t="s">
        <v>778</v>
      </c>
      <c r="C22" s="79" t="n">
        <v>42806</v>
      </c>
      <c r="D22" s="79" t="n">
        <f aca="false">C22</f>
        <v>42806</v>
      </c>
      <c r="E22" s="105" t="n">
        <f aca="false">D22+2</f>
        <v>42808</v>
      </c>
      <c r="F22" s="79" t="n">
        <f aca="false">E22+1</f>
        <v>42809</v>
      </c>
      <c r="G22" s="105" t="n">
        <f aca="false">SUM(F22,1)</f>
        <v>42810</v>
      </c>
      <c r="H22" s="79" t="n">
        <f aca="false">G22</f>
        <v>42810</v>
      </c>
      <c r="I22" s="79" t="n">
        <f aca="false">H22+1</f>
        <v>42811</v>
      </c>
      <c r="J22" s="79" t="n">
        <f aca="false">I22+1</f>
        <v>42812</v>
      </c>
      <c r="K22" s="79" t="n">
        <f aca="false">J22+1</f>
        <v>42813</v>
      </c>
      <c r="L22" s="79" t="n">
        <f aca="false">K22+1</f>
        <v>42814</v>
      </c>
      <c r="M22" s="79" t="n">
        <f aca="false">L22+2</f>
        <v>42816</v>
      </c>
      <c r="N22" s="79" t="n">
        <f aca="false">M22+1</f>
        <v>42817</v>
      </c>
      <c r="O22" s="170" t="s">
        <v>779</v>
      </c>
      <c r="P22" s="105" t="n">
        <f aca="false">N22+1</f>
        <v>42818</v>
      </c>
      <c r="Q22" s="79" t="n">
        <f aca="false">P22+1</f>
        <v>42819</v>
      </c>
      <c r="R22" s="105" t="n">
        <f aca="false">Q22+1</f>
        <v>42820</v>
      </c>
      <c r="S22" s="79" t="n">
        <f aca="false">R22+1</f>
        <v>42821</v>
      </c>
      <c r="T22" s="79" t="n">
        <f aca="false">S22+6</f>
        <v>42827</v>
      </c>
      <c r="U22" s="79" t="n">
        <f aca="false">T22</f>
        <v>42827</v>
      </c>
    </row>
    <row r="23" customFormat="false" ht="15.6" hidden="true" customHeight="false" outlineLevel="0" collapsed="false">
      <c r="A23" s="191" t="s">
        <v>748</v>
      </c>
      <c r="B23" s="170" t="s">
        <v>780</v>
      </c>
      <c r="C23" s="79" t="n">
        <v>42813</v>
      </c>
      <c r="D23" s="79" t="n">
        <f aca="false">C23</f>
        <v>42813</v>
      </c>
      <c r="E23" s="105" t="n">
        <f aca="false">D23+2</f>
        <v>42815</v>
      </c>
      <c r="F23" s="79" t="n">
        <f aca="false">E23+1</f>
        <v>42816</v>
      </c>
      <c r="G23" s="105" t="n">
        <f aca="false">SUM(F23,1)</f>
        <v>42817</v>
      </c>
      <c r="H23" s="79" t="n">
        <f aca="false">G23</f>
        <v>42817</v>
      </c>
      <c r="I23" s="79" t="n">
        <f aca="false">H23+1</f>
        <v>42818</v>
      </c>
      <c r="J23" s="79" t="n">
        <f aca="false">I23+1</f>
        <v>42819</v>
      </c>
      <c r="K23" s="79" t="n">
        <f aca="false">J23+1</f>
        <v>42820</v>
      </c>
      <c r="L23" s="79" t="n">
        <f aca="false">K23+1</f>
        <v>42821</v>
      </c>
      <c r="M23" s="79" t="n">
        <f aca="false">L23+2</f>
        <v>42823</v>
      </c>
      <c r="N23" s="79" t="n">
        <f aca="false">M23+1</f>
        <v>42824</v>
      </c>
      <c r="O23" s="170" t="s">
        <v>781</v>
      </c>
      <c r="P23" s="105" t="n">
        <f aca="false">N23+1</f>
        <v>42825</v>
      </c>
      <c r="Q23" s="79" t="n">
        <f aca="false">P23+1</f>
        <v>42826</v>
      </c>
      <c r="R23" s="105" t="n">
        <f aca="false">Q23+1</f>
        <v>42827</v>
      </c>
      <c r="S23" s="79" t="n">
        <f aca="false">R23+1</f>
        <v>42828</v>
      </c>
      <c r="T23" s="79" t="n">
        <f aca="false">S23+6</f>
        <v>42834</v>
      </c>
      <c r="U23" s="79" t="n">
        <f aca="false">T23</f>
        <v>42834</v>
      </c>
    </row>
    <row r="24" customFormat="false" ht="15.6" hidden="true" customHeight="false" outlineLevel="0" collapsed="false">
      <c r="A24" s="234" t="s">
        <v>627</v>
      </c>
      <c r="B24" s="197" t="s">
        <v>782</v>
      </c>
      <c r="C24" s="79" t="n">
        <v>42820</v>
      </c>
      <c r="D24" s="79" t="n">
        <f aca="false">C24</f>
        <v>42820</v>
      </c>
      <c r="E24" s="105" t="n">
        <f aca="false">D24+2</f>
        <v>42822</v>
      </c>
      <c r="F24" s="79" t="n">
        <f aca="false">E24+1</f>
        <v>42823</v>
      </c>
      <c r="G24" s="105" t="n">
        <f aca="false">SUM(F24,1)</f>
        <v>42824</v>
      </c>
      <c r="H24" s="79" t="n">
        <f aca="false">G24</f>
        <v>42824</v>
      </c>
      <c r="I24" s="79" t="n">
        <f aca="false">H24+1</f>
        <v>42825</v>
      </c>
      <c r="J24" s="79" t="n">
        <f aca="false">I24+1</f>
        <v>42826</v>
      </c>
      <c r="K24" s="79" t="n">
        <f aca="false">J24+1</f>
        <v>42827</v>
      </c>
      <c r="L24" s="79" t="n">
        <f aca="false">K24+1</f>
        <v>42828</v>
      </c>
      <c r="M24" s="79" t="n">
        <f aca="false">L24+2</f>
        <v>42830</v>
      </c>
      <c r="N24" s="79" t="n">
        <f aca="false">M24+1</f>
        <v>42831</v>
      </c>
      <c r="O24" s="197" t="s">
        <v>783</v>
      </c>
      <c r="P24" s="105" t="n">
        <f aca="false">N24+1</f>
        <v>42832</v>
      </c>
      <c r="Q24" s="79" t="n">
        <f aca="false">P24+1</f>
        <v>42833</v>
      </c>
      <c r="R24" s="105" t="n">
        <f aca="false">Q24+1</f>
        <v>42834</v>
      </c>
      <c r="S24" s="79" t="n">
        <f aca="false">R24+1</f>
        <v>42835</v>
      </c>
      <c r="T24" s="79" t="n">
        <f aca="false">S24+6</f>
        <v>42841</v>
      </c>
      <c r="U24" s="79" t="n">
        <f aca="false">T24</f>
        <v>42841</v>
      </c>
    </row>
    <row r="25" customFormat="false" ht="15.6" hidden="true" customHeight="false" outlineLevel="0" collapsed="false">
      <c r="A25" s="169" t="s">
        <v>764</v>
      </c>
      <c r="B25" s="170" t="s">
        <v>749</v>
      </c>
      <c r="C25" s="79" t="n">
        <v>42827</v>
      </c>
      <c r="D25" s="79" t="n">
        <f aca="false">C25</f>
        <v>42827</v>
      </c>
      <c r="E25" s="105" t="n">
        <f aca="false">D25+2</f>
        <v>42829</v>
      </c>
      <c r="F25" s="79" t="n">
        <f aca="false">E25+1</f>
        <v>42830</v>
      </c>
      <c r="G25" s="105" t="n">
        <f aca="false">SUM(F25,1)</f>
        <v>42831</v>
      </c>
      <c r="H25" s="79" t="n">
        <f aca="false">G25</f>
        <v>42831</v>
      </c>
      <c r="I25" s="79" t="n">
        <f aca="false">H25+1</f>
        <v>42832</v>
      </c>
      <c r="J25" s="79" t="n">
        <f aca="false">I25+1</f>
        <v>42833</v>
      </c>
      <c r="K25" s="79" t="n">
        <f aca="false">J25+1</f>
        <v>42834</v>
      </c>
      <c r="L25" s="79" t="n">
        <f aca="false">K25+1</f>
        <v>42835</v>
      </c>
      <c r="M25" s="79" t="n">
        <f aca="false">L25+2</f>
        <v>42837</v>
      </c>
      <c r="N25" s="79" t="n">
        <f aca="false">M25+1</f>
        <v>42838</v>
      </c>
      <c r="O25" s="170" t="s">
        <v>750</v>
      </c>
      <c r="P25" s="105" t="n">
        <f aca="false">N25+1</f>
        <v>42839</v>
      </c>
      <c r="Q25" s="79" t="n">
        <f aca="false">P25+1</f>
        <v>42840</v>
      </c>
      <c r="R25" s="105" t="n">
        <f aca="false">Q25+1</f>
        <v>42841</v>
      </c>
      <c r="S25" s="79" t="n">
        <f aca="false">R25+1</f>
        <v>42842</v>
      </c>
      <c r="T25" s="116" t="s">
        <v>534</v>
      </c>
      <c r="U25" s="116"/>
    </row>
    <row r="26" customFormat="false" ht="15.6" hidden="true" customHeight="false" outlineLevel="0" collapsed="false">
      <c r="A26" s="191" t="s">
        <v>748</v>
      </c>
      <c r="B26" s="170" t="s">
        <v>784</v>
      </c>
      <c r="C26" s="79" t="n">
        <v>42834</v>
      </c>
      <c r="D26" s="79" t="n">
        <f aca="false">C26</f>
        <v>42834</v>
      </c>
      <c r="E26" s="105" t="n">
        <f aca="false">D26+2</f>
        <v>42836</v>
      </c>
      <c r="F26" s="79" t="n">
        <f aca="false">E26+1</f>
        <v>42837</v>
      </c>
      <c r="G26" s="105" t="n">
        <f aca="false">SUM(F26,1)</f>
        <v>42838</v>
      </c>
      <c r="H26" s="79" t="n">
        <f aca="false">G26</f>
        <v>42838</v>
      </c>
      <c r="I26" s="79" t="n">
        <f aca="false">H26+1</f>
        <v>42839</v>
      </c>
      <c r="J26" s="79" t="n">
        <f aca="false">I26+1</f>
        <v>42840</v>
      </c>
      <c r="K26" s="79" t="n">
        <f aca="false">J26+1</f>
        <v>42841</v>
      </c>
      <c r="L26" s="79" t="n">
        <f aca="false">K26+1</f>
        <v>42842</v>
      </c>
      <c r="M26" s="79" t="n">
        <f aca="false">L26+2</f>
        <v>42844</v>
      </c>
      <c r="N26" s="79" t="n">
        <f aca="false">M26+1</f>
        <v>42845</v>
      </c>
      <c r="O26" s="170" t="s">
        <v>785</v>
      </c>
      <c r="P26" s="105" t="n">
        <f aca="false">N26+1</f>
        <v>42846</v>
      </c>
      <c r="Q26" s="79" t="n">
        <f aca="false">P26+1</f>
        <v>42847</v>
      </c>
      <c r="R26" s="105" t="n">
        <f aca="false">Q26+1</f>
        <v>42848</v>
      </c>
      <c r="S26" s="79" t="n">
        <f aca="false">R26+1</f>
        <v>42849</v>
      </c>
      <c r="T26" s="79" t="n">
        <f aca="false">S26+6</f>
        <v>42855</v>
      </c>
      <c r="U26" s="79" t="n">
        <f aca="false">T26</f>
        <v>42855</v>
      </c>
    </row>
    <row r="27" customFormat="false" ht="15.6" hidden="true" customHeight="false" outlineLevel="0" collapsed="false">
      <c r="A27" s="169" t="s">
        <v>627</v>
      </c>
      <c r="B27" s="170" t="s">
        <v>786</v>
      </c>
      <c r="C27" s="79" t="n">
        <v>42841</v>
      </c>
      <c r="D27" s="79" t="n">
        <f aca="false">C27</f>
        <v>42841</v>
      </c>
      <c r="E27" s="105" t="n">
        <f aca="false">D27+2</f>
        <v>42843</v>
      </c>
      <c r="F27" s="79" t="n">
        <f aca="false">E27+1</f>
        <v>42844</v>
      </c>
      <c r="G27" s="105" t="n">
        <f aca="false">SUM(F27,1)</f>
        <v>42845</v>
      </c>
      <c r="H27" s="79" t="n">
        <f aca="false">G27</f>
        <v>42845</v>
      </c>
      <c r="I27" s="79" t="n">
        <f aca="false">H27+1</f>
        <v>42846</v>
      </c>
      <c r="J27" s="79" t="n">
        <f aca="false">I27+1</f>
        <v>42847</v>
      </c>
      <c r="K27" s="79" t="n">
        <f aca="false">J27+1</f>
        <v>42848</v>
      </c>
      <c r="L27" s="79" t="n">
        <f aca="false">K27+1</f>
        <v>42849</v>
      </c>
      <c r="M27" s="79" t="n">
        <f aca="false">L27+2</f>
        <v>42851</v>
      </c>
      <c r="N27" s="79" t="n">
        <f aca="false">M27+1</f>
        <v>42852</v>
      </c>
      <c r="O27" s="170" t="s">
        <v>787</v>
      </c>
      <c r="P27" s="105" t="n">
        <f aca="false">N27+1</f>
        <v>42853</v>
      </c>
      <c r="Q27" s="79" t="n">
        <f aca="false">P27+1</f>
        <v>42854</v>
      </c>
      <c r="R27" s="105" t="n">
        <f aca="false">Q27+1</f>
        <v>42855</v>
      </c>
      <c r="S27" s="79" t="n">
        <f aca="false">R27+1</f>
        <v>42856</v>
      </c>
      <c r="T27" s="79" t="n">
        <f aca="false">S27+6</f>
        <v>42862</v>
      </c>
      <c r="U27" s="79" t="n">
        <f aca="false">T27</f>
        <v>42862</v>
      </c>
    </row>
    <row r="28" customFormat="false" ht="15.6" hidden="true" customHeight="false" outlineLevel="0" collapsed="false">
      <c r="A28" s="169" t="s">
        <v>764</v>
      </c>
      <c r="B28" s="170" t="s">
        <v>757</v>
      </c>
      <c r="C28" s="116" t="s">
        <v>534</v>
      </c>
      <c r="D28" s="116"/>
      <c r="E28" s="105" t="n">
        <v>42850</v>
      </c>
      <c r="F28" s="79" t="n">
        <f aca="false">E28+1</f>
        <v>42851</v>
      </c>
      <c r="G28" s="105" t="n">
        <f aca="false">SUM(F28,1)</f>
        <v>42852</v>
      </c>
      <c r="H28" s="79" t="n">
        <f aca="false">G28</f>
        <v>42852</v>
      </c>
      <c r="I28" s="79" t="n">
        <f aca="false">H28+1</f>
        <v>42853</v>
      </c>
      <c r="J28" s="79" t="n">
        <f aca="false">I28+1</f>
        <v>42854</v>
      </c>
      <c r="K28" s="79" t="n">
        <f aca="false">J28+1</f>
        <v>42855</v>
      </c>
      <c r="L28" s="79" t="n">
        <f aca="false">K28+1</f>
        <v>42856</v>
      </c>
      <c r="M28" s="79" t="n">
        <f aca="false">L28+2</f>
        <v>42858</v>
      </c>
      <c r="N28" s="79" t="n">
        <f aca="false">M28+1</f>
        <v>42859</v>
      </c>
      <c r="O28" s="170" t="s">
        <v>758</v>
      </c>
      <c r="P28" s="105" t="n">
        <f aca="false">N28+1</f>
        <v>42860</v>
      </c>
      <c r="Q28" s="79" t="n">
        <f aca="false">P28+1</f>
        <v>42861</v>
      </c>
      <c r="R28" s="105" t="n">
        <f aca="false">Q28+1</f>
        <v>42862</v>
      </c>
      <c r="S28" s="79" t="n">
        <f aca="false">R28+1</f>
        <v>42863</v>
      </c>
      <c r="T28" s="79" t="n">
        <f aca="false">S28+6</f>
        <v>42869</v>
      </c>
      <c r="U28" s="79" t="n">
        <f aca="false">T28</f>
        <v>42869</v>
      </c>
    </row>
    <row r="29" customFormat="false" ht="15.6" hidden="true" customHeight="false" outlineLevel="0" collapsed="false">
      <c r="A29" s="235" t="s">
        <v>748</v>
      </c>
      <c r="B29" s="229" t="s">
        <v>788</v>
      </c>
      <c r="C29" s="79" t="n">
        <v>42855</v>
      </c>
      <c r="D29" s="79" t="n">
        <f aca="false">C29</f>
        <v>42855</v>
      </c>
      <c r="E29" s="105" t="n">
        <f aca="false">D29+2</f>
        <v>42857</v>
      </c>
      <c r="F29" s="79" t="n">
        <f aca="false">E29+1</f>
        <v>42858</v>
      </c>
      <c r="G29" s="105" t="n">
        <f aca="false">SUM(F29,1)</f>
        <v>42859</v>
      </c>
      <c r="H29" s="79" t="n">
        <f aca="false">G29</f>
        <v>42859</v>
      </c>
      <c r="I29" s="79" t="n">
        <f aca="false">H29+1</f>
        <v>42860</v>
      </c>
      <c r="J29" s="79" t="n">
        <f aca="false">I29+1</f>
        <v>42861</v>
      </c>
      <c r="K29" s="208" t="s">
        <v>534</v>
      </c>
      <c r="L29" s="208"/>
      <c r="M29" s="79" t="n">
        <v>42865</v>
      </c>
      <c r="N29" s="79" t="n">
        <f aca="false">M29+1</f>
        <v>42866</v>
      </c>
      <c r="O29" s="170" t="s">
        <v>789</v>
      </c>
      <c r="P29" s="105" t="n">
        <f aca="false">N29+1</f>
        <v>42867</v>
      </c>
      <c r="Q29" s="79" t="n">
        <f aca="false">P29+1</f>
        <v>42868</v>
      </c>
      <c r="R29" s="105" t="n">
        <f aca="false">Q29+1</f>
        <v>42869</v>
      </c>
      <c r="S29" s="79" t="n">
        <f aca="false">R29+1</f>
        <v>42870</v>
      </c>
      <c r="T29" s="79" t="n">
        <f aca="false">S29+6</f>
        <v>42876</v>
      </c>
      <c r="U29" s="79" t="n">
        <f aca="false">T29</f>
        <v>42876</v>
      </c>
    </row>
    <row r="30" customFormat="false" ht="15.6" hidden="true" customHeight="false" outlineLevel="0" collapsed="false">
      <c r="A30" s="169" t="s">
        <v>627</v>
      </c>
      <c r="B30" s="170" t="s">
        <v>790</v>
      </c>
      <c r="C30" s="79" t="n">
        <v>42862</v>
      </c>
      <c r="D30" s="79" t="n">
        <f aca="false">C30</f>
        <v>42862</v>
      </c>
      <c r="E30" s="105" t="n">
        <f aca="false">D30+2</f>
        <v>42864</v>
      </c>
      <c r="F30" s="79" t="n">
        <f aca="false">E30+1</f>
        <v>42865</v>
      </c>
      <c r="G30" s="105" t="n">
        <f aca="false">SUM(F30,1)</f>
        <v>42866</v>
      </c>
      <c r="H30" s="79" t="n">
        <f aca="false">G30</f>
        <v>42866</v>
      </c>
      <c r="I30" s="79" t="n">
        <f aca="false">H30+1</f>
        <v>42867</v>
      </c>
      <c r="J30" s="79" t="n">
        <f aca="false">I30+1</f>
        <v>42868</v>
      </c>
      <c r="K30" s="79" t="n">
        <f aca="false">J30+1</f>
        <v>42869</v>
      </c>
      <c r="L30" s="79" t="n">
        <f aca="false">K30+1</f>
        <v>42870</v>
      </c>
      <c r="M30" s="79" t="n">
        <f aca="false">L30+2</f>
        <v>42872</v>
      </c>
      <c r="N30" s="79" t="n">
        <f aca="false">M30+1</f>
        <v>42873</v>
      </c>
      <c r="O30" s="170" t="s">
        <v>791</v>
      </c>
      <c r="P30" s="105" t="n">
        <f aca="false">N30+1</f>
        <v>42874</v>
      </c>
      <c r="Q30" s="79" t="n">
        <f aca="false">P30+1</f>
        <v>42875</v>
      </c>
      <c r="R30" s="105" t="n">
        <f aca="false">Q30+1</f>
        <v>42876</v>
      </c>
      <c r="S30" s="79" t="n">
        <f aca="false">R30+1</f>
        <v>42877</v>
      </c>
      <c r="T30" s="79" t="n">
        <f aca="false">S30+6</f>
        <v>42883</v>
      </c>
      <c r="U30" s="79" t="n">
        <f aca="false">T30</f>
        <v>42883</v>
      </c>
    </row>
    <row r="31" customFormat="false" ht="15.6" hidden="true" customHeight="false" outlineLevel="0" collapsed="false">
      <c r="A31" s="169" t="s">
        <v>764</v>
      </c>
      <c r="B31" s="170" t="s">
        <v>758</v>
      </c>
      <c r="C31" s="79" t="n">
        <v>42869</v>
      </c>
      <c r="D31" s="79" t="n">
        <f aca="false">C31</f>
        <v>42869</v>
      </c>
      <c r="E31" s="105" t="n">
        <f aca="false">D31+2</f>
        <v>42871</v>
      </c>
      <c r="F31" s="79" t="n">
        <f aca="false">E31+1</f>
        <v>42872</v>
      </c>
      <c r="G31" s="236" t="s">
        <v>792</v>
      </c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</row>
    <row r="32" customFormat="false" ht="15.6" hidden="true" customHeight="false" outlineLevel="0" collapsed="false">
      <c r="A32" s="237" t="s">
        <v>793</v>
      </c>
      <c r="B32" s="238" t="s">
        <v>794</v>
      </c>
      <c r="C32" s="79" t="n">
        <v>42869</v>
      </c>
      <c r="D32" s="79" t="n">
        <f aca="false">C32</f>
        <v>42869</v>
      </c>
      <c r="E32" s="105" t="n">
        <f aca="false">D32+2</f>
        <v>42871</v>
      </c>
      <c r="F32" s="79" t="n">
        <f aca="false">E32+1</f>
        <v>42872</v>
      </c>
      <c r="G32" s="105" t="n">
        <f aca="false">SUM(F32,1)</f>
        <v>42873</v>
      </c>
      <c r="H32" s="79" t="n">
        <f aca="false">G32</f>
        <v>42873</v>
      </c>
      <c r="I32" s="79" t="n">
        <f aca="false">H32+1</f>
        <v>42874</v>
      </c>
      <c r="J32" s="79" t="n">
        <f aca="false">I32+1</f>
        <v>42875</v>
      </c>
      <c r="K32" s="79" t="n">
        <f aca="false">J32+1</f>
        <v>42876</v>
      </c>
      <c r="L32" s="79" t="n">
        <f aca="false">K32+1</f>
        <v>42877</v>
      </c>
      <c r="M32" s="79" t="n">
        <f aca="false">L32+2</f>
        <v>42879</v>
      </c>
      <c r="N32" s="79" t="n">
        <f aca="false">M32+1</f>
        <v>42880</v>
      </c>
      <c r="O32" s="170" t="s">
        <v>795</v>
      </c>
      <c r="P32" s="105" t="n">
        <f aca="false">N32+1</f>
        <v>42881</v>
      </c>
      <c r="Q32" s="79" t="n">
        <f aca="false">P32+1</f>
        <v>42882</v>
      </c>
      <c r="R32" s="105" t="n">
        <f aca="false">Q32+1</f>
        <v>42883</v>
      </c>
      <c r="S32" s="79" t="n">
        <f aca="false">R32+1</f>
        <v>42884</v>
      </c>
      <c r="T32" s="79" t="n">
        <f aca="false">S32+6</f>
        <v>42890</v>
      </c>
      <c r="U32" s="79" t="n">
        <f aca="false">T32</f>
        <v>42890</v>
      </c>
    </row>
    <row r="33" customFormat="false" ht="15.6" hidden="true" customHeight="false" outlineLevel="0" collapsed="false">
      <c r="A33" s="191" t="s">
        <v>748</v>
      </c>
      <c r="B33" s="170" t="s">
        <v>796</v>
      </c>
      <c r="C33" s="79" t="n">
        <v>42876</v>
      </c>
      <c r="D33" s="79" t="n">
        <f aca="false">C33</f>
        <v>42876</v>
      </c>
      <c r="E33" s="105" t="n">
        <f aca="false">D33+2</f>
        <v>42878</v>
      </c>
      <c r="F33" s="79" t="n">
        <f aca="false">E33+1</f>
        <v>42879</v>
      </c>
      <c r="G33" s="105" t="n">
        <f aca="false">SUM(F33,1)</f>
        <v>42880</v>
      </c>
      <c r="H33" s="79" t="n">
        <f aca="false">G33</f>
        <v>42880</v>
      </c>
      <c r="I33" s="79" t="n">
        <f aca="false">H33+1</f>
        <v>42881</v>
      </c>
      <c r="J33" s="79" t="n">
        <f aca="false">I33+1</f>
        <v>42882</v>
      </c>
      <c r="K33" s="79" t="n">
        <f aca="false">J33+1</f>
        <v>42883</v>
      </c>
      <c r="L33" s="79" t="n">
        <f aca="false">K33+1</f>
        <v>42884</v>
      </c>
      <c r="M33" s="79" t="n">
        <f aca="false">L33+2</f>
        <v>42886</v>
      </c>
      <c r="N33" s="79" t="n">
        <f aca="false">M33+1</f>
        <v>42887</v>
      </c>
      <c r="O33" s="170" t="s">
        <v>797</v>
      </c>
      <c r="P33" s="105" t="n">
        <f aca="false">N33+1</f>
        <v>42888</v>
      </c>
      <c r="Q33" s="79" t="n">
        <f aca="false">P33+1</f>
        <v>42889</v>
      </c>
      <c r="R33" s="105" t="n">
        <f aca="false">Q33+1</f>
        <v>42890</v>
      </c>
      <c r="S33" s="79" t="n">
        <f aca="false">R33+1</f>
        <v>42891</v>
      </c>
      <c r="T33" s="79" t="n">
        <f aca="false">S33+6</f>
        <v>42897</v>
      </c>
      <c r="U33" s="79" t="n">
        <f aca="false">T33</f>
        <v>42897</v>
      </c>
    </row>
    <row r="34" customFormat="false" ht="15.6" hidden="true" customHeight="false" outlineLevel="0" collapsed="false">
      <c r="A34" s="169" t="s">
        <v>627</v>
      </c>
      <c r="B34" s="170" t="s">
        <v>798</v>
      </c>
      <c r="C34" s="79" t="n">
        <v>42883</v>
      </c>
      <c r="D34" s="79" t="n">
        <f aca="false">C34</f>
        <v>42883</v>
      </c>
      <c r="E34" s="105" t="n">
        <f aca="false">D34+2</f>
        <v>42885</v>
      </c>
      <c r="F34" s="79" t="n">
        <f aca="false">E34+1</f>
        <v>42886</v>
      </c>
      <c r="G34" s="105" t="n">
        <f aca="false">SUM(F34,1)</f>
        <v>42887</v>
      </c>
      <c r="H34" s="79" t="n">
        <f aca="false">G34</f>
        <v>42887</v>
      </c>
      <c r="I34" s="79" t="n">
        <f aca="false">H34+1</f>
        <v>42888</v>
      </c>
      <c r="J34" s="79" t="n">
        <f aca="false">I34+1</f>
        <v>42889</v>
      </c>
      <c r="K34" s="79" t="n">
        <f aca="false">J34+1</f>
        <v>42890</v>
      </c>
      <c r="L34" s="79" t="n">
        <f aca="false">K34+1</f>
        <v>42891</v>
      </c>
      <c r="M34" s="79" t="n">
        <f aca="false">L34+2</f>
        <v>42893</v>
      </c>
      <c r="N34" s="79" t="n">
        <f aca="false">M34+1</f>
        <v>42894</v>
      </c>
      <c r="O34" s="170" t="s">
        <v>799</v>
      </c>
      <c r="P34" s="105" t="n">
        <f aca="false">N34+1</f>
        <v>42895</v>
      </c>
      <c r="Q34" s="79" t="n">
        <f aca="false">P34+1</f>
        <v>42896</v>
      </c>
      <c r="R34" s="105" t="n">
        <f aca="false">Q34+1</f>
        <v>42897</v>
      </c>
      <c r="S34" s="79" t="n">
        <f aca="false">R34+1</f>
        <v>42898</v>
      </c>
      <c r="T34" s="79" t="n">
        <f aca="false">S34+6</f>
        <v>42904</v>
      </c>
      <c r="U34" s="79" t="n">
        <f aca="false">T34</f>
        <v>42904</v>
      </c>
    </row>
    <row r="35" customFormat="false" ht="15.6" hidden="true" customHeight="false" outlineLevel="0" collapsed="false">
      <c r="A35" s="237" t="s">
        <v>793</v>
      </c>
      <c r="B35" s="238" t="s">
        <v>795</v>
      </c>
      <c r="C35" s="239" t="s">
        <v>800</v>
      </c>
      <c r="D35" s="239"/>
      <c r="E35" s="240" t="s">
        <v>801</v>
      </c>
      <c r="F35" s="240"/>
      <c r="G35" s="241" t="s">
        <v>802</v>
      </c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</row>
    <row r="36" customFormat="false" ht="15.6" hidden="true" customHeight="false" outlineLevel="0" collapsed="false">
      <c r="A36" s="242" t="s">
        <v>803</v>
      </c>
      <c r="B36" s="243" t="s">
        <v>804</v>
      </c>
      <c r="C36" s="215" t="n">
        <v>42890</v>
      </c>
      <c r="D36" s="215" t="n">
        <f aca="false">C36</f>
        <v>42890</v>
      </c>
      <c r="E36" s="105" t="n">
        <v>42892</v>
      </c>
      <c r="F36" s="79" t="n">
        <f aca="false">E36+1</f>
        <v>42893</v>
      </c>
      <c r="G36" s="105" t="n">
        <f aca="false">SUM(F36,1)</f>
        <v>42894</v>
      </c>
      <c r="H36" s="79" t="n">
        <f aca="false">G36</f>
        <v>42894</v>
      </c>
      <c r="I36" s="79" t="n">
        <f aca="false">H36+1</f>
        <v>42895</v>
      </c>
      <c r="J36" s="79" t="n">
        <f aca="false">I36+1</f>
        <v>42896</v>
      </c>
      <c r="K36" s="79" t="n">
        <f aca="false">J36+1</f>
        <v>42897</v>
      </c>
      <c r="L36" s="79" t="n">
        <f aca="false">K36+1</f>
        <v>42898</v>
      </c>
      <c r="M36" s="79" t="n">
        <f aca="false">L36+2</f>
        <v>42900</v>
      </c>
      <c r="N36" s="79" t="n">
        <f aca="false">M36+1</f>
        <v>42901</v>
      </c>
      <c r="O36" s="170" t="s">
        <v>805</v>
      </c>
      <c r="P36" s="105" t="n">
        <f aca="false">N36+1</f>
        <v>42902</v>
      </c>
      <c r="Q36" s="79" t="n">
        <f aca="false">P36+1</f>
        <v>42903</v>
      </c>
      <c r="R36" s="105" t="n">
        <f aca="false">Q36+1</f>
        <v>42904</v>
      </c>
      <c r="S36" s="79" t="n">
        <f aca="false">R36+1</f>
        <v>42905</v>
      </c>
      <c r="T36" s="79" t="n">
        <f aca="false">S36+6</f>
        <v>42911</v>
      </c>
      <c r="U36" s="79" t="n">
        <f aca="false">T36</f>
        <v>42911</v>
      </c>
    </row>
    <row r="37" customFormat="false" ht="15.6" hidden="true" customHeight="false" outlineLevel="0" collapsed="false">
      <c r="A37" s="191" t="s">
        <v>748</v>
      </c>
      <c r="B37" s="170" t="s">
        <v>797</v>
      </c>
      <c r="C37" s="79" t="n">
        <v>42897</v>
      </c>
      <c r="D37" s="79" t="n">
        <f aca="false">C37</f>
        <v>42897</v>
      </c>
      <c r="E37" s="105" t="n">
        <f aca="false">D37+2</f>
        <v>42899</v>
      </c>
      <c r="F37" s="79" t="n">
        <f aca="false">E37+1</f>
        <v>42900</v>
      </c>
      <c r="G37" s="244" t="s">
        <v>792</v>
      </c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</row>
    <row r="38" customFormat="false" ht="15.6" hidden="true" customHeight="false" outlineLevel="0" collapsed="false">
      <c r="A38" s="237" t="s">
        <v>793</v>
      </c>
      <c r="B38" s="238" t="s">
        <v>806</v>
      </c>
      <c r="C38" s="79" t="n">
        <v>42897</v>
      </c>
      <c r="D38" s="79" t="n">
        <f aca="false">C38</f>
        <v>42897</v>
      </c>
      <c r="E38" s="105" t="n">
        <f aca="false">D38+2</f>
        <v>42899</v>
      </c>
      <c r="F38" s="79" t="n">
        <f aca="false">E38+1</f>
        <v>42900</v>
      </c>
      <c r="G38" s="105" t="n">
        <f aca="false">SUM(F38,1)</f>
        <v>42901</v>
      </c>
      <c r="H38" s="79" t="n">
        <f aca="false">G38</f>
        <v>42901</v>
      </c>
      <c r="I38" s="79" t="n">
        <f aca="false">H38+1</f>
        <v>42902</v>
      </c>
      <c r="J38" s="79" t="n">
        <f aca="false">I38+1</f>
        <v>42903</v>
      </c>
      <c r="K38" s="79" t="n">
        <f aca="false">J38+1</f>
        <v>42904</v>
      </c>
      <c r="L38" s="79" t="n">
        <f aca="false">K38+1</f>
        <v>42905</v>
      </c>
      <c r="M38" s="79" t="n">
        <f aca="false">L38+2</f>
        <v>42907</v>
      </c>
      <c r="N38" s="79" t="n">
        <f aca="false">M38+1</f>
        <v>42908</v>
      </c>
      <c r="O38" s="170" t="s">
        <v>807</v>
      </c>
      <c r="P38" s="105" t="n">
        <f aca="false">N38+1</f>
        <v>42909</v>
      </c>
      <c r="Q38" s="79" t="n">
        <f aca="false">P38+1</f>
        <v>42910</v>
      </c>
      <c r="R38" s="105" t="n">
        <f aca="false">Q38+1</f>
        <v>42911</v>
      </c>
      <c r="S38" s="79" t="n">
        <f aca="false">R38+1</f>
        <v>42912</v>
      </c>
      <c r="T38" s="79" t="n">
        <f aca="false">S38+6</f>
        <v>42918</v>
      </c>
      <c r="U38" s="79" t="n">
        <f aca="false">T38</f>
        <v>42918</v>
      </c>
    </row>
    <row r="39" customFormat="false" ht="15.6" hidden="true" customHeight="false" outlineLevel="0" collapsed="false">
      <c r="A39" s="169" t="s">
        <v>627</v>
      </c>
      <c r="B39" s="170" t="s">
        <v>808</v>
      </c>
      <c r="C39" s="79" t="n">
        <v>42904</v>
      </c>
      <c r="D39" s="79" t="n">
        <f aca="false">C39</f>
        <v>42904</v>
      </c>
      <c r="E39" s="105" t="n">
        <f aca="false">D39+2</f>
        <v>42906</v>
      </c>
      <c r="F39" s="79" t="n">
        <f aca="false">E39+1</f>
        <v>42907</v>
      </c>
      <c r="G39" s="105" t="n">
        <f aca="false">SUM(F39,1)</f>
        <v>42908</v>
      </c>
      <c r="H39" s="79" t="n">
        <f aca="false">G39</f>
        <v>42908</v>
      </c>
      <c r="I39" s="79" t="n">
        <f aca="false">H39+1</f>
        <v>42909</v>
      </c>
      <c r="J39" s="79" t="n">
        <f aca="false">I39+1</f>
        <v>42910</v>
      </c>
      <c r="K39" s="79" t="n">
        <f aca="false">J39+1</f>
        <v>42911</v>
      </c>
      <c r="L39" s="79" t="n">
        <f aca="false">K39+1</f>
        <v>42912</v>
      </c>
      <c r="M39" s="79" t="n">
        <f aca="false">L39+2</f>
        <v>42914</v>
      </c>
      <c r="N39" s="79" t="n">
        <f aca="false">M39+1</f>
        <v>42915</v>
      </c>
      <c r="O39" s="170" t="s">
        <v>809</v>
      </c>
      <c r="P39" s="105" t="n">
        <f aca="false">N39+1</f>
        <v>42916</v>
      </c>
      <c r="Q39" s="79" t="n">
        <f aca="false">P39+1</f>
        <v>42917</v>
      </c>
      <c r="R39" s="105" t="n">
        <f aca="false">Q39+1</f>
        <v>42918</v>
      </c>
      <c r="S39" s="79" t="n">
        <f aca="false">R39+1</f>
        <v>42919</v>
      </c>
      <c r="T39" s="79" t="n">
        <f aca="false">S39+6</f>
        <v>42925</v>
      </c>
      <c r="U39" s="79" t="n">
        <f aca="false">T39</f>
        <v>42925</v>
      </c>
    </row>
    <row r="40" customFormat="false" ht="15.6" hidden="true" customHeight="false" outlineLevel="0" collapsed="false">
      <c r="A40" s="169" t="s">
        <v>803</v>
      </c>
      <c r="B40" s="170" t="s">
        <v>810</v>
      </c>
      <c r="C40" s="79" t="n">
        <v>42911</v>
      </c>
      <c r="D40" s="79" t="n">
        <f aca="false">C40</f>
        <v>42911</v>
      </c>
      <c r="E40" s="105" t="n">
        <f aca="false">D40+2</f>
        <v>42913</v>
      </c>
      <c r="F40" s="79" t="n">
        <f aca="false">E40+1</f>
        <v>42914</v>
      </c>
      <c r="G40" s="105" t="n">
        <f aca="false">SUM(F40,1)</f>
        <v>42915</v>
      </c>
      <c r="H40" s="79" t="n">
        <f aca="false">G40</f>
        <v>42915</v>
      </c>
      <c r="I40" s="79" t="n">
        <f aca="false">H40+1</f>
        <v>42916</v>
      </c>
      <c r="J40" s="79" t="n">
        <f aca="false">I40+1</f>
        <v>42917</v>
      </c>
      <c r="K40" s="79" t="n">
        <f aca="false">J40+1</f>
        <v>42918</v>
      </c>
      <c r="L40" s="79" t="n">
        <f aca="false">K40+1</f>
        <v>42919</v>
      </c>
      <c r="M40" s="79" t="n">
        <f aca="false">L40+2</f>
        <v>42921</v>
      </c>
      <c r="N40" s="79" t="n">
        <f aca="false">M40+1</f>
        <v>42922</v>
      </c>
      <c r="O40" s="170" t="s">
        <v>811</v>
      </c>
      <c r="P40" s="105" t="n">
        <f aca="false">N40+1</f>
        <v>42923</v>
      </c>
      <c r="Q40" s="79" t="n">
        <f aca="false">P40+1</f>
        <v>42924</v>
      </c>
      <c r="R40" s="105" t="n">
        <f aca="false">Q40+1</f>
        <v>42925</v>
      </c>
      <c r="S40" s="79" t="n">
        <f aca="false">R40+1</f>
        <v>42926</v>
      </c>
      <c r="T40" s="79" t="n">
        <f aca="false">S40+6</f>
        <v>42932</v>
      </c>
      <c r="U40" s="79" t="n">
        <f aca="false">T40</f>
        <v>42932</v>
      </c>
    </row>
    <row r="41" customFormat="false" ht="15.6" hidden="true" customHeight="false" outlineLevel="0" collapsed="false">
      <c r="A41" s="237" t="s">
        <v>793</v>
      </c>
      <c r="B41" s="238" t="s">
        <v>807</v>
      </c>
      <c r="C41" s="79" t="n">
        <v>42918</v>
      </c>
      <c r="D41" s="79" t="n">
        <f aca="false">C41</f>
        <v>42918</v>
      </c>
      <c r="E41" s="105" t="n">
        <f aca="false">D41+2</f>
        <v>42920</v>
      </c>
      <c r="F41" s="79" t="n">
        <f aca="false">E41+1</f>
        <v>42921</v>
      </c>
      <c r="G41" s="105" t="n">
        <f aca="false">SUM(F41,1)</f>
        <v>42922</v>
      </c>
      <c r="H41" s="79" t="n">
        <f aca="false">G41</f>
        <v>42922</v>
      </c>
      <c r="I41" s="244" t="s">
        <v>812</v>
      </c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5"/>
      <c r="W41" s="245"/>
    </row>
    <row r="42" customFormat="false" ht="15.6" hidden="true" customHeight="false" outlineLevel="0" collapsed="false">
      <c r="A42" s="191" t="s">
        <v>748</v>
      </c>
      <c r="B42" s="170" t="s">
        <v>813</v>
      </c>
      <c r="C42" s="79" t="n">
        <v>42918</v>
      </c>
      <c r="D42" s="79" t="n">
        <f aca="false">C42</f>
        <v>42918</v>
      </c>
      <c r="E42" s="105" t="n">
        <f aca="false">D42+2</f>
        <v>42920</v>
      </c>
      <c r="F42" s="79" t="n">
        <f aca="false">E42+1</f>
        <v>42921</v>
      </c>
      <c r="G42" s="105" t="n">
        <f aca="false">SUM(F42,1)</f>
        <v>42922</v>
      </c>
      <c r="H42" s="79" t="n">
        <f aca="false">G42</f>
        <v>42922</v>
      </c>
      <c r="I42" s="79" t="n">
        <f aca="false">H42+1</f>
        <v>42923</v>
      </c>
      <c r="J42" s="79" t="n">
        <f aca="false">I42+1</f>
        <v>42924</v>
      </c>
      <c r="K42" s="79" t="n">
        <f aca="false">J42+1</f>
        <v>42925</v>
      </c>
      <c r="L42" s="79" t="n">
        <f aca="false">K42+1</f>
        <v>42926</v>
      </c>
      <c r="M42" s="79" t="n">
        <f aca="false">L42+2</f>
        <v>42928</v>
      </c>
      <c r="N42" s="79" t="n">
        <f aca="false">M42+1</f>
        <v>42929</v>
      </c>
      <c r="O42" s="170" t="s">
        <v>814</v>
      </c>
      <c r="P42" s="105" t="n">
        <f aca="false">N42+1</f>
        <v>42930</v>
      </c>
      <c r="Q42" s="79" t="n">
        <f aca="false">P42+1</f>
        <v>42931</v>
      </c>
      <c r="R42" s="105" t="n">
        <f aca="false">Q42+1</f>
        <v>42932</v>
      </c>
      <c r="S42" s="79" t="n">
        <f aca="false">R42+1</f>
        <v>42933</v>
      </c>
      <c r="T42" s="79" t="n">
        <f aca="false">S42+6</f>
        <v>42939</v>
      </c>
      <c r="U42" s="79" t="n">
        <f aca="false">T42</f>
        <v>42939</v>
      </c>
    </row>
    <row r="43" customFormat="false" ht="15.6" hidden="true" customHeight="false" outlineLevel="0" collapsed="false">
      <c r="A43" s="169" t="s">
        <v>627</v>
      </c>
      <c r="B43" s="170" t="s">
        <v>815</v>
      </c>
      <c r="C43" s="79" t="n">
        <v>42925</v>
      </c>
      <c r="D43" s="79" t="n">
        <f aca="false">C43</f>
        <v>42925</v>
      </c>
      <c r="E43" s="105" t="n">
        <f aca="false">D43+2</f>
        <v>42927</v>
      </c>
      <c r="F43" s="79" t="n">
        <f aca="false">E43+1</f>
        <v>42928</v>
      </c>
      <c r="G43" s="105" t="n">
        <f aca="false">SUM(F43,1)</f>
        <v>42929</v>
      </c>
      <c r="H43" s="79" t="n">
        <f aca="false">G43</f>
        <v>42929</v>
      </c>
      <c r="I43" s="79" t="n">
        <f aca="false">H43+1</f>
        <v>42930</v>
      </c>
      <c r="J43" s="79" t="n">
        <f aca="false">I43+1</f>
        <v>42931</v>
      </c>
      <c r="K43" s="79" t="n">
        <f aca="false">J43+1</f>
        <v>42932</v>
      </c>
      <c r="L43" s="79" t="n">
        <f aca="false">K43+1</f>
        <v>42933</v>
      </c>
      <c r="M43" s="79" t="n">
        <f aca="false">L43+2</f>
        <v>42935</v>
      </c>
      <c r="N43" s="79" t="n">
        <f aca="false">M43+1</f>
        <v>42936</v>
      </c>
      <c r="O43" s="170" t="s">
        <v>816</v>
      </c>
      <c r="P43" s="105" t="n">
        <f aca="false">N43+1</f>
        <v>42937</v>
      </c>
      <c r="Q43" s="79" t="n">
        <f aca="false">P43+1</f>
        <v>42938</v>
      </c>
      <c r="R43" s="105" t="n">
        <f aca="false">Q43+1</f>
        <v>42939</v>
      </c>
      <c r="S43" s="79" t="n">
        <f aca="false">R43+1</f>
        <v>42940</v>
      </c>
      <c r="T43" s="129" t="s">
        <v>30</v>
      </c>
      <c r="U43" s="129" t="str">
        <f aca="false">T43</f>
        <v>OMIT</v>
      </c>
    </row>
    <row r="44" customFormat="false" ht="15.6" hidden="true" customHeight="false" outlineLevel="0" collapsed="false">
      <c r="A44" s="169" t="s">
        <v>803</v>
      </c>
      <c r="B44" s="170" t="s">
        <v>817</v>
      </c>
      <c r="C44" s="79" t="n">
        <v>42932</v>
      </c>
      <c r="D44" s="79" t="n">
        <f aca="false">C44</f>
        <v>42932</v>
      </c>
      <c r="E44" s="105" t="n">
        <f aca="false">D44+2</f>
        <v>42934</v>
      </c>
      <c r="F44" s="79" t="n">
        <f aca="false">E44+1</f>
        <v>42935</v>
      </c>
      <c r="G44" s="105" t="n">
        <f aca="false">SUM(F44,1)</f>
        <v>42936</v>
      </c>
      <c r="H44" s="79" t="n">
        <f aca="false">G44</f>
        <v>42936</v>
      </c>
      <c r="I44" s="79" t="n">
        <f aca="false">H44+1</f>
        <v>42937</v>
      </c>
      <c r="J44" s="79" t="n">
        <f aca="false">I44+1</f>
        <v>42938</v>
      </c>
      <c r="K44" s="79" t="n">
        <f aca="false">J44+1</f>
        <v>42939</v>
      </c>
      <c r="L44" s="79" t="n">
        <f aca="false">K44+1</f>
        <v>42940</v>
      </c>
      <c r="M44" s="79" t="n">
        <f aca="false">L44+2</f>
        <v>42942</v>
      </c>
      <c r="N44" s="79" t="n">
        <f aca="false">M44+1</f>
        <v>42943</v>
      </c>
      <c r="O44" s="170" t="s">
        <v>818</v>
      </c>
      <c r="P44" s="105" t="n">
        <f aca="false">N44+1</f>
        <v>42944</v>
      </c>
      <c r="Q44" s="79" t="n">
        <f aca="false">P44+1</f>
        <v>42945</v>
      </c>
      <c r="R44" s="105" t="n">
        <f aca="false">Q44+1</f>
        <v>42946</v>
      </c>
      <c r="S44" s="79" t="n">
        <f aca="false">R44+1</f>
        <v>42947</v>
      </c>
      <c r="T44" s="79" t="n">
        <f aca="false">S44+6</f>
        <v>42953</v>
      </c>
      <c r="U44" s="79" t="n">
        <f aca="false">T44</f>
        <v>42953</v>
      </c>
    </row>
    <row r="45" customFormat="false" ht="15.6" hidden="true" customHeight="false" outlineLevel="0" collapsed="false">
      <c r="A45" s="191" t="s">
        <v>748</v>
      </c>
      <c r="B45" s="170" t="s">
        <v>819</v>
      </c>
      <c r="C45" s="79" t="n">
        <v>42939</v>
      </c>
      <c r="D45" s="79" t="n">
        <f aca="false">C45</f>
        <v>42939</v>
      </c>
      <c r="E45" s="105" t="n">
        <f aca="false">D45+2</f>
        <v>42941</v>
      </c>
      <c r="F45" s="79" t="n">
        <f aca="false">E45+1</f>
        <v>42942</v>
      </c>
      <c r="G45" s="105" t="n">
        <f aca="false">SUM(F45,1)</f>
        <v>42943</v>
      </c>
      <c r="H45" s="79" t="n">
        <f aca="false">G45</f>
        <v>42943</v>
      </c>
      <c r="I45" s="79" t="n">
        <f aca="false">H45+1</f>
        <v>42944</v>
      </c>
      <c r="J45" s="79" t="n">
        <f aca="false">I45+1</f>
        <v>42945</v>
      </c>
      <c r="K45" s="79" t="n">
        <f aca="false">J45+1</f>
        <v>42946</v>
      </c>
      <c r="L45" s="79" t="n">
        <f aca="false">K45+1</f>
        <v>42947</v>
      </c>
      <c r="M45" s="79" t="n">
        <f aca="false">L45+2</f>
        <v>42949</v>
      </c>
      <c r="N45" s="79" t="n">
        <f aca="false">M45+1</f>
        <v>42950</v>
      </c>
      <c r="O45" s="170" t="s">
        <v>820</v>
      </c>
      <c r="P45" s="105" t="n">
        <f aca="false">N45+1</f>
        <v>42951</v>
      </c>
      <c r="Q45" s="79" t="n">
        <f aca="false">P45+1</f>
        <v>42952</v>
      </c>
      <c r="R45" s="105" t="n">
        <f aca="false">Q45+1</f>
        <v>42953</v>
      </c>
      <c r="S45" s="79" t="n">
        <f aca="false">R45+1</f>
        <v>42954</v>
      </c>
      <c r="T45" s="79" t="n">
        <f aca="false">S45+6</f>
        <v>42960</v>
      </c>
      <c r="U45" s="79" t="n">
        <f aca="false">T45</f>
        <v>42960</v>
      </c>
    </row>
    <row r="46" customFormat="false" ht="15.6" hidden="false" customHeight="false" outlineLevel="0" collapsed="false">
      <c r="A46" s="169" t="s">
        <v>627</v>
      </c>
      <c r="B46" s="170" t="s">
        <v>821</v>
      </c>
      <c r="C46" s="129" t="s">
        <v>30</v>
      </c>
      <c r="D46" s="129" t="str">
        <f aca="false">C46</f>
        <v>OMIT</v>
      </c>
      <c r="E46" s="105" t="n">
        <v>42948</v>
      </c>
      <c r="F46" s="79" t="n">
        <f aca="false">E46+1</f>
        <v>42949</v>
      </c>
      <c r="G46" s="105" t="n">
        <f aca="false">SUM(F46,1)</f>
        <v>42950</v>
      </c>
      <c r="H46" s="79" t="n">
        <f aca="false">G46</f>
        <v>42950</v>
      </c>
      <c r="I46" s="79" t="n">
        <f aca="false">H46+1</f>
        <v>42951</v>
      </c>
      <c r="J46" s="79" t="n">
        <f aca="false">I46+1</f>
        <v>42952</v>
      </c>
      <c r="K46" s="79" t="n">
        <f aca="false">J46+1</f>
        <v>42953</v>
      </c>
      <c r="L46" s="79" t="n">
        <f aca="false">K46+1</f>
        <v>42954</v>
      </c>
      <c r="M46" s="79" t="n">
        <f aca="false">L46+2</f>
        <v>42956</v>
      </c>
      <c r="N46" s="79" t="n">
        <f aca="false">M46+1</f>
        <v>42957</v>
      </c>
      <c r="O46" s="170" t="s">
        <v>822</v>
      </c>
      <c r="P46" s="105" t="n">
        <f aca="false">N46+1</f>
        <v>42958</v>
      </c>
      <c r="Q46" s="79" t="n">
        <f aca="false">P46+1</f>
        <v>42959</v>
      </c>
      <c r="R46" s="105" t="n">
        <f aca="false">Q46+1</f>
        <v>42960</v>
      </c>
      <c r="S46" s="79" t="n">
        <f aca="false">R46+1</f>
        <v>42961</v>
      </c>
      <c r="T46" s="79" t="n">
        <f aca="false">S46+6</f>
        <v>42967</v>
      </c>
      <c r="U46" s="79" t="n">
        <f aca="false">T46</f>
        <v>42967</v>
      </c>
    </row>
    <row r="47" customFormat="false" ht="15.6" hidden="false" customHeight="false" outlineLevel="0" collapsed="false">
      <c r="A47" s="169" t="s">
        <v>803</v>
      </c>
      <c r="B47" s="170" t="s">
        <v>823</v>
      </c>
      <c r="C47" s="79" t="n">
        <v>42953</v>
      </c>
      <c r="D47" s="79" t="n">
        <f aca="false">C47</f>
        <v>42953</v>
      </c>
      <c r="E47" s="105" t="n">
        <f aca="false">D47+2</f>
        <v>42955</v>
      </c>
      <c r="F47" s="79" t="n">
        <f aca="false">E47+1</f>
        <v>42956</v>
      </c>
      <c r="G47" s="105" t="n">
        <f aca="false">SUM(F47,1)</f>
        <v>42957</v>
      </c>
      <c r="H47" s="79" t="n">
        <f aca="false">G47</f>
        <v>42957</v>
      </c>
      <c r="I47" s="79" t="n">
        <f aca="false">H47+1</f>
        <v>42958</v>
      </c>
      <c r="J47" s="79" t="n">
        <f aca="false">I47+1</f>
        <v>42959</v>
      </c>
      <c r="K47" s="79" t="n">
        <f aca="false">J47+1</f>
        <v>42960</v>
      </c>
      <c r="L47" s="79" t="n">
        <f aca="false">K47+1</f>
        <v>42961</v>
      </c>
      <c r="M47" s="79" t="n">
        <f aca="false">L47+2</f>
        <v>42963</v>
      </c>
      <c r="N47" s="79" t="n">
        <f aca="false">M47+1</f>
        <v>42964</v>
      </c>
      <c r="O47" s="170" t="s">
        <v>824</v>
      </c>
      <c r="P47" s="105" t="n">
        <f aca="false">N47+1</f>
        <v>42965</v>
      </c>
      <c r="Q47" s="79" t="n">
        <f aca="false">P47+1</f>
        <v>42966</v>
      </c>
      <c r="R47" s="105" t="n">
        <f aca="false">Q47+1</f>
        <v>42967</v>
      </c>
      <c r="S47" s="79" t="n">
        <f aca="false">R47+1</f>
        <v>42968</v>
      </c>
      <c r="T47" s="129" t="s">
        <v>30</v>
      </c>
      <c r="U47" s="129" t="str">
        <f aca="false">T47</f>
        <v>OMIT</v>
      </c>
    </row>
    <row r="48" customFormat="false" ht="15.6" hidden="false" customHeight="false" outlineLevel="0" collapsed="false">
      <c r="A48" s="191" t="s">
        <v>748</v>
      </c>
      <c r="B48" s="170" t="s">
        <v>825</v>
      </c>
      <c r="C48" s="79" t="n">
        <v>42960</v>
      </c>
      <c r="D48" s="79" t="n">
        <f aca="false">C48</f>
        <v>42960</v>
      </c>
      <c r="E48" s="105" t="n">
        <f aca="false">D48+2</f>
        <v>42962</v>
      </c>
      <c r="F48" s="79" t="n">
        <f aca="false">E48+1</f>
        <v>42963</v>
      </c>
      <c r="G48" s="105" t="n">
        <f aca="false">SUM(F48,1)</f>
        <v>42964</v>
      </c>
      <c r="H48" s="79" t="n">
        <f aca="false">G48</f>
        <v>42964</v>
      </c>
      <c r="I48" s="79" t="n">
        <f aca="false">H48+1</f>
        <v>42965</v>
      </c>
      <c r="J48" s="79" t="n">
        <f aca="false">I48+1</f>
        <v>42966</v>
      </c>
      <c r="K48" s="79" t="n">
        <f aca="false">J48+1</f>
        <v>42967</v>
      </c>
      <c r="L48" s="79" t="n">
        <f aca="false">K48+1</f>
        <v>42968</v>
      </c>
      <c r="M48" s="79" t="n">
        <f aca="false">L48+2</f>
        <v>42970</v>
      </c>
      <c r="N48" s="79" t="n">
        <f aca="false">M48+1</f>
        <v>42971</v>
      </c>
      <c r="O48" s="170" t="s">
        <v>826</v>
      </c>
      <c r="P48" s="105" t="n">
        <f aca="false">N48+1</f>
        <v>42972</v>
      </c>
      <c r="Q48" s="79" t="n">
        <f aca="false">P48+1</f>
        <v>42973</v>
      </c>
      <c r="R48" s="105" t="n">
        <f aca="false">Q48+1</f>
        <v>42974</v>
      </c>
      <c r="S48" s="79" t="n">
        <f aca="false">R48+1</f>
        <v>42975</v>
      </c>
      <c r="T48" s="79" t="n">
        <f aca="false">S48+6</f>
        <v>42981</v>
      </c>
      <c r="U48" s="79" t="n">
        <f aca="false">T48</f>
        <v>42981</v>
      </c>
    </row>
    <row r="49" customFormat="false" ht="15.6" hidden="false" customHeight="false" outlineLevel="0" collapsed="false">
      <c r="A49" s="169" t="s">
        <v>627</v>
      </c>
      <c r="B49" s="170" t="s">
        <v>827</v>
      </c>
      <c r="C49" s="79" t="n">
        <v>42967</v>
      </c>
      <c r="D49" s="79" t="n">
        <f aca="false">C49</f>
        <v>42967</v>
      </c>
      <c r="E49" s="105" t="n">
        <f aca="false">D49+2</f>
        <v>42969</v>
      </c>
      <c r="F49" s="79" t="n">
        <f aca="false">E49+1</f>
        <v>42970</v>
      </c>
      <c r="G49" s="105" t="n">
        <f aca="false">SUM(F49,1)</f>
        <v>42971</v>
      </c>
      <c r="H49" s="79" t="n">
        <f aca="false">G49</f>
        <v>42971</v>
      </c>
      <c r="I49" s="79" t="n">
        <f aca="false">H49+1</f>
        <v>42972</v>
      </c>
      <c r="J49" s="79" t="n">
        <f aca="false">I49+1</f>
        <v>42973</v>
      </c>
      <c r="K49" s="79" t="n">
        <f aca="false">J49+1</f>
        <v>42974</v>
      </c>
      <c r="L49" s="79" t="n">
        <f aca="false">K49+1</f>
        <v>42975</v>
      </c>
      <c r="M49" s="79" t="n">
        <f aca="false">L49+2</f>
        <v>42977</v>
      </c>
      <c r="N49" s="79" t="n">
        <f aca="false">M49+1</f>
        <v>42978</v>
      </c>
      <c r="O49" s="170" t="s">
        <v>828</v>
      </c>
      <c r="P49" s="105" t="n">
        <f aca="false">N49+1</f>
        <v>42979</v>
      </c>
      <c r="Q49" s="79" t="n">
        <f aca="false">P49+1</f>
        <v>42980</v>
      </c>
      <c r="R49" s="105" t="n">
        <f aca="false">Q49+1</f>
        <v>42981</v>
      </c>
      <c r="S49" s="79" t="n">
        <f aca="false">R49+1</f>
        <v>42982</v>
      </c>
      <c r="T49" s="79" t="n">
        <f aca="false">S49+6</f>
        <v>42988</v>
      </c>
      <c r="U49" s="79" t="n">
        <f aca="false">T49</f>
        <v>42988</v>
      </c>
    </row>
    <row r="50" customFormat="false" ht="15.6" hidden="false" customHeight="false" outlineLevel="0" collapsed="false">
      <c r="A50" s="169" t="s">
        <v>803</v>
      </c>
      <c r="B50" s="170" t="s">
        <v>829</v>
      </c>
      <c r="C50" s="129" t="s">
        <v>30</v>
      </c>
      <c r="D50" s="129" t="str">
        <f aca="false">C50</f>
        <v>OMIT</v>
      </c>
      <c r="E50" s="105" t="n">
        <v>42976</v>
      </c>
      <c r="F50" s="79" t="n">
        <f aca="false">E50+1</f>
        <v>42977</v>
      </c>
      <c r="G50" s="105" t="n">
        <f aca="false">SUM(F50,1)</f>
        <v>42978</v>
      </c>
      <c r="H50" s="79" t="n">
        <f aca="false">G50</f>
        <v>42978</v>
      </c>
      <c r="I50" s="79" t="n">
        <f aca="false">H50+1</f>
        <v>42979</v>
      </c>
      <c r="J50" s="79" t="n">
        <f aca="false">I50+1</f>
        <v>42980</v>
      </c>
      <c r="K50" s="79" t="n">
        <f aca="false">J50+1</f>
        <v>42981</v>
      </c>
      <c r="L50" s="79" t="n">
        <f aca="false">K50+1</f>
        <v>42982</v>
      </c>
      <c r="M50" s="79" t="n">
        <f aca="false">L50+2</f>
        <v>42984</v>
      </c>
      <c r="N50" s="79" t="n">
        <f aca="false">M50+1</f>
        <v>42985</v>
      </c>
      <c r="O50" s="170" t="s">
        <v>830</v>
      </c>
      <c r="P50" s="105" t="n">
        <f aca="false">N50+1</f>
        <v>42986</v>
      </c>
      <c r="Q50" s="79" t="n">
        <f aca="false">P50+1</f>
        <v>42987</v>
      </c>
      <c r="R50" s="105" t="n">
        <f aca="false">Q50+1</f>
        <v>42988</v>
      </c>
      <c r="S50" s="79" t="n">
        <f aca="false">R50+1</f>
        <v>42989</v>
      </c>
      <c r="T50" s="79" t="n">
        <f aca="false">S50+6</f>
        <v>42995</v>
      </c>
      <c r="U50" s="79" t="n">
        <f aca="false">T50</f>
        <v>42995</v>
      </c>
    </row>
    <row r="51" customFormat="false" ht="15.6" hidden="false" customHeight="false" outlineLevel="0" collapsed="false">
      <c r="A51" s="191" t="s">
        <v>748</v>
      </c>
      <c r="B51" s="170" t="s">
        <v>831</v>
      </c>
      <c r="C51" s="79" t="n">
        <v>42981</v>
      </c>
      <c r="D51" s="79" t="n">
        <f aca="false">C51</f>
        <v>42981</v>
      </c>
      <c r="E51" s="105" t="n">
        <f aca="false">D51+2</f>
        <v>42983</v>
      </c>
      <c r="F51" s="79" t="n">
        <f aca="false">E51+1</f>
        <v>42984</v>
      </c>
      <c r="G51" s="105" t="n">
        <f aca="false">SUM(F51,1)</f>
        <v>42985</v>
      </c>
      <c r="H51" s="79" t="n">
        <f aca="false">G51</f>
        <v>42985</v>
      </c>
      <c r="I51" s="79" t="n">
        <f aca="false">H51+1</f>
        <v>42986</v>
      </c>
      <c r="J51" s="79" t="n">
        <f aca="false">I51+1</f>
        <v>42987</v>
      </c>
      <c r="K51" s="79" t="n">
        <f aca="false">J51+1</f>
        <v>42988</v>
      </c>
      <c r="L51" s="79" t="n">
        <f aca="false">K51+1</f>
        <v>42989</v>
      </c>
      <c r="M51" s="79" t="n">
        <f aca="false">L51+2</f>
        <v>42991</v>
      </c>
      <c r="N51" s="79" t="n">
        <f aca="false">M51+1</f>
        <v>42992</v>
      </c>
      <c r="O51" s="170" t="s">
        <v>832</v>
      </c>
      <c r="P51" s="105" t="n">
        <f aca="false">N51+1</f>
        <v>42993</v>
      </c>
      <c r="Q51" s="79" t="n">
        <f aca="false">P51+1</f>
        <v>42994</v>
      </c>
      <c r="R51" s="105" t="n">
        <f aca="false">Q51+1</f>
        <v>42995</v>
      </c>
      <c r="S51" s="79" t="n">
        <f aca="false">R51+1</f>
        <v>42996</v>
      </c>
      <c r="T51" s="79" t="n">
        <f aca="false">S51+6</f>
        <v>43002</v>
      </c>
      <c r="U51" s="79" t="n">
        <f aca="false">T51</f>
        <v>43002</v>
      </c>
    </row>
    <row r="52" customFormat="false" ht="15.6" hidden="false" customHeight="false" outlineLevel="0" collapsed="false">
      <c r="A52" s="169" t="s">
        <v>627</v>
      </c>
      <c r="B52" s="170" t="s">
        <v>833</v>
      </c>
      <c r="C52" s="79" t="n">
        <v>42988</v>
      </c>
      <c r="D52" s="79" t="n">
        <f aca="false">C52</f>
        <v>42988</v>
      </c>
      <c r="E52" s="105" t="n">
        <f aca="false">D52+2</f>
        <v>42990</v>
      </c>
      <c r="F52" s="79" t="n">
        <f aca="false">E52+1</f>
        <v>42991</v>
      </c>
      <c r="G52" s="105" t="n">
        <f aca="false">SUM(F52,1)</f>
        <v>42992</v>
      </c>
      <c r="H52" s="79" t="n">
        <f aca="false">G52</f>
        <v>42992</v>
      </c>
      <c r="I52" s="79" t="n">
        <f aca="false">H52+1</f>
        <v>42993</v>
      </c>
      <c r="J52" s="79" t="n">
        <f aca="false">I52+1</f>
        <v>42994</v>
      </c>
      <c r="K52" s="79" t="n">
        <f aca="false">J52+1</f>
        <v>42995</v>
      </c>
      <c r="L52" s="79" t="n">
        <f aca="false">K52+1</f>
        <v>42996</v>
      </c>
      <c r="M52" s="79" t="n">
        <f aca="false">L52+2</f>
        <v>42998</v>
      </c>
      <c r="N52" s="79" t="n">
        <f aca="false">M52+1</f>
        <v>42999</v>
      </c>
      <c r="O52" s="170" t="s">
        <v>834</v>
      </c>
      <c r="P52" s="105" t="n">
        <f aca="false">N52+1</f>
        <v>43000</v>
      </c>
      <c r="Q52" s="79" t="n">
        <f aca="false">P52+1</f>
        <v>43001</v>
      </c>
      <c r="R52" s="105" t="n">
        <f aca="false">Q52+1</f>
        <v>43002</v>
      </c>
      <c r="S52" s="79" t="n">
        <f aca="false">R52+1</f>
        <v>43003</v>
      </c>
      <c r="T52" s="79" t="n">
        <f aca="false">S52+6</f>
        <v>43009</v>
      </c>
      <c r="U52" s="79" t="n">
        <f aca="false">T52</f>
        <v>43009</v>
      </c>
    </row>
    <row r="53" customFormat="false" ht="15.6" hidden="false" customHeight="false" outlineLevel="0" collapsed="false">
      <c r="A53" s="169" t="s">
        <v>803</v>
      </c>
      <c r="B53" s="170" t="s">
        <v>835</v>
      </c>
      <c r="C53" s="79" t="n">
        <v>42995</v>
      </c>
      <c r="D53" s="79" t="n">
        <f aca="false">C53</f>
        <v>42995</v>
      </c>
      <c r="E53" s="105" t="n">
        <f aca="false">D53+2</f>
        <v>42997</v>
      </c>
      <c r="F53" s="79" t="n">
        <f aca="false">E53+1</f>
        <v>42998</v>
      </c>
      <c r="G53" s="105" t="n">
        <f aca="false">SUM(F53,1)</f>
        <v>42999</v>
      </c>
      <c r="H53" s="79" t="n">
        <f aca="false">G53</f>
        <v>42999</v>
      </c>
      <c r="I53" s="79" t="n">
        <f aca="false">H53+1</f>
        <v>43000</v>
      </c>
      <c r="J53" s="79" t="n">
        <f aca="false">I53+1</f>
        <v>43001</v>
      </c>
      <c r="K53" s="79" t="n">
        <f aca="false">J53+1</f>
        <v>43002</v>
      </c>
      <c r="L53" s="79" t="n">
        <f aca="false">K53+1</f>
        <v>43003</v>
      </c>
      <c r="M53" s="79" t="n">
        <f aca="false">L53+2</f>
        <v>43005</v>
      </c>
      <c r="N53" s="79" t="n">
        <f aca="false">M53+1</f>
        <v>43006</v>
      </c>
      <c r="O53" s="170" t="s">
        <v>836</v>
      </c>
      <c r="P53" s="105" t="n">
        <f aca="false">N53+1</f>
        <v>43007</v>
      </c>
      <c r="Q53" s="79" t="n">
        <f aca="false">P53+1</f>
        <v>43008</v>
      </c>
      <c r="R53" s="105" t="n">
        <f aca="false">Q53+1</f>
        <v>43009</v>
      </c>
      <c r="S53" s="79" t="n">
        <f aca="false">R53+1</f>
        <v>43010</v>
      </c>
      <c r="T53" s="79" t="n">
        <f aca="false">S53+6</f>
        <v>43016</v>
      </c>
      <c r="U53" s="79" t="n">
        <f aca="false">T53</f>
        <v>43016</v>
      </c>
    </row>
    <row r="54" customFormat="false" ht="15.6" hidden="false" customHeight="false" outlineLevel="0" collapsed="false">
      <c r="A54" s="191" t="s">
        <v>748</v>
      </c>
      <c r="B54" s="170" t="s">
        <v>837</v>
      </c>
      <c r="C54" s="79" t="n">
        <v>43002</v>
      </c>
      <c r="D54" s="79" t="n">
        <f aca="false">C54</f>
        <v>43002</v>
      </c>
      <c r="E54" s="105" t="n">
        <v>42977</v>
      </c>
      <c r="F54" s="79" t="n">
        <f aca="false">E54+1</f>
        <v>42978</v>
      </c>
      <c r="G54" s="105" t="n">
        <f aca="false">SUM(F54,1)</f>
        <v>42979</v>
      </c>
      <c r="H54" s="79" t="n">
        <f aca="false">G54</f>
        <v>42979</v>
      </c>
      <c r="I54" s="79" t="n">
        <f aca="false">H54+1</f>
        <v>42980</v>
      </c>
      <c r="J54" s="79" t="n">
        <f aca="false">I54+1</f>
        <v>42981</v>
      </c>
      <c r="K54" s="79" t="n">
        <f aca="false">J54+1</f>
        <v>42982</v>
      </c>
      <c r="L54" s="79" t="n">
        <f aca="false">K54+1</f>
        <v>42983</v>
      </c>
      <c r="M54" s="79" t="n">
        <f aca="false">L54+2</f>
        <v>42985</v>
      </c>
      <c r="N54" s="79" t="n">
        <f aca="false">M54+1</f>
        <v>42986</v>
      </c>
      <c r="O54" s="170" t="s">
        <v>838</v>
      </c>
      <c r="P54" s="105" t="n">
        <f aca="false">N54+1</f>
        <v>42987</v>
      </c>
      <c r="Q54" s="79" t="n">
        <f aca="false">P54+1</f>
        <v>42988</v>
      </c>
      <c r="R54" s="105" t="n">
        <f aca="false">Q54+1</f>
        <v>42989</v>
      </c>
      <c r="S54" s="79" t="n">
        <f aca="false">R54+1</f>
        <v>42990</v>
      </c>
      <c r="T54" s="79" t="n">
        <f aca="false">S54+6</f>
        <v>42996</v>
      </c>
      <c r="U54" s="79" t="n">
        <f aca="false">T54</f>
        <v>42996</v>
      </c>
    </row>
    <row r="55" customFormat="false" ht="15.6" hidden="false" customHeight="false" outlineLevel="0" collapsed="false">
      <c r="A55" s="169" t="s">
        <v>627</v>
      </c>
      <c r="B55" s="170" t="s">
        <v>839</v>
      </c>
      <c r="C55" s="79" t="n">
        <v>43009</v>
      </c>
      <c r="D55" s="79" t="n">
        <f aca="false">C55</f>
        <v>43009</v>
      </c>
      <c r="E55" s="105" t="n">
        <f aca="false">D55+2</f>
        <v>43011</v>
      </c>
      <c r="F55" s="79" t="n">
        <f aca="false">E55+1</f>
        <v>43012</v>
      </c>
      <c r="G55" s="105" t="n">
        <f aca="false">SUM(F55,1)</f>
        <v>43013</v>
      </c>
      <c r="H55" s="79" t="n">
        <f aca="false">G55</f>
        <v>43013</v>
      </c>
      <c r="I55" s="79" t="n">
        <f aca="false">H55+1</f>
        <v>43014</v>
      </c>
      <c r="J55" s="79" t="n">
        <f aca="false">I55+1</f>
        <v>43015</v>
      </c>
      <c r="K55" s="79" t="n">
        <f aca="false">J55+1</f>
        <v>43016</v>
      </c>
      <c r="L55" s="79" t="n">
        <f aca="false">K55+1</f>
        <v>43017</v>
      </c>
      <c r="M55" s="79" t="n">
        <f aca="false">L55+2</f>
        <v>43019</v>
      </c>
      <c r="N55" s="79" t="n">
        <f aca="false">M55+1</f>
        <v>43020</v>
      </c>
      <c r="O55" s="170" t="s">
        <v>840</v>
      </c>
      <c r="P55" s="105" t="n">
        <f aca="false">N55+1</f>
        <v>43021</v>
      </c>
      <c r="Q55" s="79" t="n">
        <f aca="false">P55+1</f>
        <v>43022</v>
      </c>
      <c r="R55" s="105" t="n">
        <f aca="false">Q55+1</f>
        <v>43023</v>
      </c>
      <c r="S55" s="79" t="n">
        <f aca="false">R55+1</f>
        <v>43024</v>
      </c>
      <c r="T55" s="79" t="n">
        <f aca="false">S55+6</f>
        <v>43030</v>
      </c>
      <c r="U55" s="79" t="n">
        <f aca="false">T55</f>
        <v>43030</v>
      </c>
    </row>
    <row r="56" customFormat="false" ht="15.6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6.2" hidden="false" customHeight="true" outlineLevel="0" collapsed="false">
      <c r="A57" s="182" t="s">
        <v>173</v>
      </c>
      <c r="B57" s="155" t="s">
        <v>841</v>
      </c>
      <c r="C57" s="155"/>
      <c r="D57" s="155"/>
      <c r="E57" s="155"/>
      <c r="F57" s="155"/>
      <c r="G57" s="155"/>
      <c r="H57" s="155"/>
      <c r="I57" s="155"/>
      <c r="J57" s="155"/>
      <c r="K57" s="155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6.2" hidden="false" customHeight="true" outlineLevel="0" collapsed="false">
      <c r="A58" s="185" t="s">
        <v>842</v>
      </c>
      <c r="B58" s="186" t="s">
        <v>843</v>
      </c>
      <c r="C58" s="186"/>
      <c r="D58" s="186"/>
      <c r="E58" s="186"/>
      <c r="F58" s="186"/>
      <c r="G58" s="186"/>
      <c r="H58" s="186"/>
      <c r="I58" s="186"/>
      <c r="J58" s="186"/>
      <c r="K58" s="186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6.2" hidden="false" customHeight="true" outlineLevel="0" collapsed="false">
      <c r="A59" s="185" t="s">
        <v>14</v>
      </c>
      <c r="B59" s="184" t="s">
        <v>844</v>
      </c>
      <c r="C59" s="184"/>
      <c r="D59" s="184"/>
      <c r="E59" s="184"/>
      <c r="F59" s="184"/>
      <c r="G59" s="184"/>
      <c r="H59" s="184"/>
      <c r="I59" s="184"/>
      <c r="J59" s="184"/>
      <c r="K59" s="184"/>
      <c r="L59" s="8"/>
      <c r="M59" s="8"/>
      <c r="N59" s="8"/>
      <c r="O59" s="8"/>
      <c r="P59" s="8"/>
      <c r="Q59" s="8"/>
      <c r="R59" s="8"/>
      <c r="S59" s="8"/>
      <c r="T59" s="8"/>
      <c r="U59" s="187"/>
    </row>
    <row r="60" customFormat="false" ht="16.2" hidden="false" customHeight="true" outlineLevel="0" collapsed="false">
      <c r="A60" s="185" t="s">
        <v>738</v>
      </c>
      <c r="B60" s="186" t="s">
        <v>845</v>
      </c>
      <c r="C60" s="186"/>
      <c r="D60" s="186"/>
      <c r="E60" s="186"/>
      <c r="F60" s="186"/>
      <c r="G60" s="186"/>
      <c r="H60" s="186"/>
      <c r="I60" s="186"/>
      <c r="J60" s="186"/>
      <c r="K60" s="186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6.2" hidden="false" customHeight="true" outlineLevel="0" collapsed="false">
      <c r="A61" s="185" t="s">
        <v>738</v>
      </c>
      <c r="B61" s="186" t="s">
        <v>846</v>
      </c>
      <c r="C61" s="186"/>
      <c r="D61" s="186"/>
      <c r="E61" s="186"/>
      <c r="F61" s="186"/>
      <c r="G61" s="186"/>
      <c r="H61" s="186"/>
      <c r="I61" s="186"/>
      <c r="J61" s="186"/>
      <c r="K61" s="186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6.2" hidden="false" customHeight="true" outlineLevel="0" collapsed="false">
      <c r="A62" s="188" t="s">
        <v>193</v>
      </c>
      <c r="B62" s="186" t="s">
        <v>847</v>
      </c>
      <c r="C62" s="186"/>
      <c r="D62" s="186"/>
      <c r="E62" s="186"/>
      <c r="F62" s="186"/>
      <c r="G62" s="186"/>
      <c r="H62" s="186"/>
      <c r="I62" s="186"/>
      <c r="J62" s="186"/>
      <c r="K62" s="186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6.2" hidden="false" customHeight="true" outlineLevel="0" collapsed="false">
      <c r="A63" s="188" t="s">
        <v>739</v>
      </c>
      <c r="B63" s="186" t="s">
        <v>848</v>
      </c>
      <c r="C63" s="186"/>
      <c r="D63" s="186"/>
      <c r="E63" s="186"/>
      <c r="F63" s="186"/>
      <c r="G63" s="186"/>
      <c r="H63" s="186"/>
      <c r="I63" s="186"/>
      <c r="J63" s="186"/>
      <c r="K63" s="186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6.2" hidden="false" customHeight="true" outlineLevel="0" collapsed="false">
      <c r="A64" s="185" t="s">
        <v>740</v>
      </c>
      <c r="B64" s="186" t="s">
        <v>849</v>
      </c>
      <c r="C64" s="186"/>
      <c r="D64" s="186"/>
      <c r="E64" s="186"/>
      <c r="F64" s="186"/>
      <c r="G64" s="186"/>
      <c r="H64" s="186"/>
      <c r="I64" s="186"/>
      <c r="J64" s="186"/>
      <c r="K64" s="186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6.2" hidden="false" customHeight="true" outlineLevel="0" collapsed="false">
      <c r="A65" s="185" t="s">
        <v>741</v>
      </c>
      <c r="B65" s="189" t="s">
        <v>850</v>
      </c>
      <c r="C65" s="189"/>
      <c r="D65" s="189"/>
      <c r="E65" s="189"/>
      <c r="F65" s="189"/>
      <c r="G65" s="189"/>
      <c r="H65" s="189"/>
      <c r="I65" s="189"/>
      <c r="J65" s="189"/>
      <c r="K65" s="189"/>
      <c r="L65" s="8"/>
      <c r="M65" s="8"/>
      <c r="N65" s="8"/>
      <c r="O65" s="8"/>
      <c r="P65" s="8"/>
      <c r="Q65" s="8"/>
      <c r="R65" s="8"/>
      <c r="S65" s="8"/>
      <c r="T65" s="8"/>
      <c r="U65" s="8"/>
    </row>
    <row r="67" customFormat="false" ht="15.6" hidden="false" customHeight="false" outlineLevel="0" collapsed="false">
      <c r="B67" s="131"/>
    </row>
  </sheetData>
  <mergeCells count="49">
    <mergeCell ref="B1:U1"/>
    <mergeCell ref="B2:U2"/>
    <mergeCell ref="A4:U4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C6:D6"/>
    <mergeCell ref="E6:F6"/>
    <mergeCell ref="G6:H6"/>
    <mergeCell ref="I6:J6"/>
    <mergeCell ref="K6:L6"/>
    <mergeCell ref="M6:N6"/>
    <mergeCell ref="P6:Q6"/>
    <mergeCell ref="R6:S6"/>
    <mergeCell ref="T6:U6"/>
    <mergeCell ref="T10:U10"/>
    <mergeCell ref="T11:U11"/>
    <mergeCell ref="T12:U12"/>
    <mergeCell ref="C13:D13"/>
    <mergeCell ref="G13:H13"/>
    <mergeCell ref="C14:D14"/>
    <mergeCell ref="K14:U14"/>
    <mergeCell ref="C16:D16"/>
    <mergeCell ref="T17:U17"/>
    <mergeCell ref="C20:D20"/>
    <mergeCell ref="T25:U25"/>
    <mergeCell ref="C28:D28"/>
    <mergeCell ref="K29:L29"/>
    <mergeCell ref="G31:U31"/>
    <mergeCell ref="C35:D35"/>
    <mergeCell ref="E35:F35"/>
    <mergeCell ref="G35:U35"/>
    <mergeCell ref="G37:U37"/>
    <mergeCell ref="I41:U41"/>
    <mergeCell ref="B57:K57"/>
    <mergeCell ref="B58:K58"/>
    <mergeCell ref="B59:K59"/>
    <mergeCell ref="B60:K60"/>
    <mergeCell ref="B61:K61"/>
    <mergeCell ref="B62:K62"/>
    <mergeCell ref="B63:K63"/>
    <mergeCell ref="B64:K64"/>
    <mergeCell ref="B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9" activeCellId="0" sqref="J4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9.5"/>
    <col collapsed="false" customWidth="true" hidden="false" outlineLevel="0" max="10" min="2" style="0" width="10.69"/>
  </cols>
  <sheetData>
    <row r="1" customFormat="false" ht="5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9.8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</row>
    <row r="4" customFormat="false" ht="15.6" hidden="false" customHeight="false" outlineLevel="0" collapsed="false">
      <c r="A4" s="134" t="s">
        <v>851</v>
      </c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15.6" hidden="false" customHeight="false" outlineLevel="0" collapsed="false">
      <c r="A5" s="168" t="s">
        <v>4</v>
      </c>
      <c r="B5" s="168" t="s">
        <v>5</v>
      </c>
      <c r="C5" s="168" t="s">
        <v>270</v>
      </c>
      <c r="D5" s="168"/>
      <c r="E5" s="168" t="s">
        <v>272</v>
      </c>
      <c r="F5" s="168"/>
      <c r="G5" s="168" t="s">
        <v>735</v>
      </c>
      <c r="H5" s="168"/>
      <c r="I5" s="168" t="s">
        <v>736</v>
      </c>
      <c r="J5" s="168"/>
    </row>
    <row r="6" customFormat="false" ht="15.6" hidden="false" customHeight="false" outlineLevel="0" collapsed="false">
      <c r="A6" s="65" t="s">
        <v>11</v>
      </c>
      <c r="B6" s="65" t="s">
        <v>12</v>
      </c>
      <c r="C6" s="65" t="s">
        <v>193</v>
      </c>
      <c r="D6" s="65"/>
      <c r="E6" s="65" t="s">
        <v>192</v>
      </c>
      <c r="F6" s="65"/>
      <c r="G6" s="65" t="s">
        <v>740</v>
      </c>
      <c r="H6" s="65"/>
      <c r="I6" s="65" t="s">
        <v>741</v>
      </c>
      <c r="J6" s="65"/>
    </row>
    <row r="7" customFormat="false" ht="15.6" hidden="true" customHeight="true" outlineLevel="0" collapsed="false">
      <c r="A7" s="171" t="s">
        <v>852</v>
      </c>
      <c r="B7" s="223" t="n">
        <v>1623</v>
      </c>
      <c r="C7" s="79" t="n">
        <v>42724</v>
      </c>
      <c r="D7" s="79" t="n">
        <f aca="false">C7+1</f>
        <v>42725</v>
      </c>
      <c r="E7" s="105" t="n">
        <f aca="false">D7+1</f>
        <v>42726</v>
      </c>
      <c r="F7" s="79" t="n">
        <f aca="false">E7</f>
        <v>42726</v>
      </c>
      <c r="G7" s="79" t="n">
        <f aca="false">F7+4</f>
        <v>42730</v>
      </c>
      <c r="H7" s="79" t="n">
        <f aca="false">G7</f>
        <v>42730</v>
      </c>
      <c r="I7" s="79" t="n">
        <f aca="false">H7+1</f>
        <v>42731</v>
      </c>
      <c r="J7" s="79" t="n">
        <f aca="false">I7</f>
        <v>42731</v>
      </c>
    </row>
    <row r="8" customFormat="false" ht="15.6" hidden="true" customHeight="true" outlineLevel="0" collapsed="false">
      <c r="A8" s="172" t="s">
        <v>853</v>
      </c>
      <c r="B8" s="246" t="n">
        <v>1641</v>
      </c>
      <c r="C8" s="79" t="n">
        <v>42731</v>
      </c>
      <c r="D8" s="79" t="n">
        <f aca="false">C8</f>
        <v>42731</v>
      </c>
      <c r="E8" s="105" t="n">
        <f aca="false">D8+2</f>
        <v>42733</v>
      </c>
      <c r="F8" s="79" t="n">
        <f aca="false">E8</f>
        <v>42733</v>
      </c>
      <c r="G8" s="105" t="n">
        <f aca="false">F8+4</f>
        <v>42737</v>
      </c>
      <c r="H8" s="79" t="n">
        <f aca="false">G8</f>
        <v>42737</v>
      </c>
      <c r="I8" s="105" t="n">
        <f aca="false">H8+1</f>
        <v>42738</v>
      </c>
      <c r="J8" s="79" t="n">
        <f aca="false">I8</f>
        <v>42738</v>
      </c>
    </row>
    <row r="9" customFormat="false" ht="15.6" hidden="true" customHeight="true" outlineLevel="0" collapsed="false">
      <c r="A9" s="169" t="s">
        <v>854</v>
      </c>
      <c r="B9" s="246" t="n">
        <v>1701</v>
      </c>
      <c r="C9" s="79" t="n">
        <v>42738</v>
      </c>
      <c r="D9" s="79" t="n">
        <f aca="false">C9+1</f>
        <v>42739</v>
      </c>
      <c r="E9" s="105" t="n">
        <f aca="false">D9+1</f>
        <v>42740</v>
      </c>
      <c r="F9" s="79" t="n">
        <f aca="false">E9</f>
        <v>42740</v>
      </c>
      <c r="G9" s="79" t="n">
        <f aca="false">F9+4</f>
        <v>42744</v>
      </c>
      <c r="H9" s="79" t="n">
        <f aca="false">G9</f>
        <v>42744</v>
      </c>
      <c r="I9" s="79" t="n">
        <f aca="false">H9+1</f>
        <v>42745</v>
      </c>
      <c r="J9" s="79" t="n">
        <f aca="false">I9</f>
        <v>42745</v>
      </c>
    </row>
    <row r="10" customFormat="false" ht="15.6" hidden="true" customHeight="false" outlineLevel="0" collapsed="false">
      <c r="A10" s="191" t="s">
        <v>855</v>
      </c>
      <c r="B10" s="246" t="n">
        <v>1703</v>
      </c>
      <c r="C10" s="79" t="n">
        <v>42745</v>
      </c>
      <c r="D10" s="79" t="n">
        <f aca="false">C10+1</f>
        <v>42746</v>
      </c>
      <c r="E10" s="105" t="n">
        <f aca="false">D10+1</f>
        <v>42747</v>
      </c>
      <c r="F10" s="79" t="n">
        <f aca="false">E10</f>
        <v>42747</v>
      </c>
      <c r="G10" s="105" t="n">
        <f aca="false">F10+4</f>
        <v>42751</v>
      </c>
      <c r="H10" s="79" t="n">
        <f aca="false">G10</f>
        <v>42751</v>
      </c>
      <c r="I10" s="105" t="n">
        <f aca="false">H10+1</f>
        <v>42752</v>
      </c>
      <c r="J10" s="79" t="n">
        <f aca="false">I10</f>
        <v>42752</v>
      </c>
    </row>
    <row r="11" customFormat="false" ht="15.6" hidden="true" customHeight="false" outlineLevel="0" collapsed="false">
      <c r="A11" s="172" t="s">
        <v>856</v>
      </c>
      <c r="B11" s="246" t="n">
        <v>1703</v>
      </c>
      <c r="C11" s="79" t="n">
        <v>42752</v>
      </c>
      <c r="D11" s="79" t="n">
        <f aca="false">C11+1</f>
        <v>42753</v>
      </c>
      <c r="E11" s="105" t="n">
        <f aca="false">D11+1</f>
        <v>42754</v>
      </c>
      <c r="F11" s="79" t="n">
        <f aca="false">E11</f>
        <v>42754</v>
      </c>
      <c r="G11" s="79" t="n">
        <f aca="false">F11+4</f>
        <v>42758</v>
      </c>
      <c r="H11" s="79" t="n">
        <f aca="false">G11</f>
        <v>42758</v>
      </c>
      <c r="I11" s="79" t="n">
        <f aca="false">H11+1</f>
        <v>42759</v>
      </c>
      <c r="J11" s="79" t="n">
        <f aca="false">I11</f>
        <v>42759</v>
      </c>
    </row>
    <row r="12" customFormat="false" ht="15.6" hidden="true" customHeight="false" outlineLevel="0" collapsed="false">
      <c r="A12" s="172" t="s">
        <v>857</v>
      </c>
      <c r="B12" s="246" t="n">
        <v>1703</v>
      </c>
      <c r="C12" s="79" t="n">
        <v>42759</v>
      </c>
      <c r="D12" s="79" t="n">
        <f aca="false">C12+1</f>
        <v>42760</v>
      </c>
      <c r="E12" s="105" t="n">
        <f aca="false">D12+1</f>
        <v>42761</v>
      </c>
      <c r="F12" s="79" t="n">
        <f aca="false">E12</f>
        <v>42761</v>
      </c>
      <c r="G12" s="105" t="n">
        <f aca="false">F12+4</f>
        <v>42765</v>
      </c>
      <c r="H12" s="79" t="n">
        <f aca="false">G12</f>
        <v>42765</v>
      </c>
      <c r="I12" s="105" t="n">
        <f aca="false">H12+1</f>
        <v>42766</v>
      </c>
      <c r="J12" s="79" t="n">
        <f aca="false">I12</f>
        <v>42766</v>
      </c>
    </row>
    <row r="13" customFormat="false" ht="15.6" hidden="true" customHeight="false" outlineLevel="0" collapsed="false">
      <c r="A13" s="247" t="s">
        <v>227</v>
      </c>
      <c r="B13" s="246"/>
      <c r="C13" s="79"/>
      <c r="D13" s="79"/>
      <c r="E13" s="105"/>
      <c r="F13" s="79"/>
      <c r="G13" s="79"/>
      <c r="H13" s="79"/>
      <c r="I13" s="79"/>
      <c r="J13" s="79"/>
    </row>
    <row r="14" customFormat="false" ht="15.6" hidden="true" customHeight="false" outlineLevel="0" collapsed="false">
      <c r="A14" s="247" t="s">
        <v>227</v>
      </c>
      <c r="B14" s="246"/>
      <c r="C14" s="79"/>
      <c r="D14" s="79"/>
      <c r="E14" s="105"/>
      <c r="F14" s="79"/>
      <c r="G14" s="105"/>
      <c r="H14" s="79"/>
      <c r="I14" s="105"/>
      <c r="J14" s="79"/>
    </row>
    <row r="15" customFormat="false" ht="15.6" hidden="true" customHeight="false" outlineLevel="0" collapsed="false">
      <c r="A15" s="169" t="s">
        <v>858</v>
      </c>
      <c r="B15" s="246" t="n">
        <v>1703</v>
      </c>
      <c r="C15" s="79" t="n">
        <v>42780</v>
      </c>
      <c r="D15" s="79" t="n">
        <f aca="false">C15+1</f>
        <v>42781</v>
      </c>
      <c r="E15" s="105" t="n">
        <f aca="false">D15+1</f>
        <v>42782</v>
      </c>
      <c r="F15" s="79" t="n">
        <f aca="false">E15</f>
        <v>42782</v>
      </c>
      <c r="G15" s="79" t="n">
        <f aca="false">F15+4</f>
        <v>42786</v>
      </c>
      <c r="H15" s="79" t="n">
        <f aca="false">G15</f>
        <v>42786</v>
      </c>
      <c r="I15" s="79" t="n">
        <f aca="false">H15+1</f>
        <v>42787</v>
      </c>
      <c r="J15" s="79" t="n">
        <f aca="false">I15</f>
        <v>42787</v>
      </c>
    </row>
    <row r="16" customFormat="false" ht="15.6" hidden="true" customHeight="false" outlineLevel="0" collapsed="false">
      <c r="A16" s="169" t="s">
        <v>853</v>
      </c>
      <c r="B16" s="246" t="n">
        <v>1707</v>
      </c>
      <c r="C16" s="79" t="n">
        <v>42787</v>
      </c>
      <c r="D16" s="79" t="n">
        <f aca="false">C16+1</f>
        <v>42788</v>
      </c>
      <c r="E16" s="105" t="n">
        <f aca="false">D16+1</f>
        <v>42789</v>
      </c>
      <c r="F16" s="79" t="n">
        <f aca="false">E16</f>
        <v>42789</v>
      </c>
      <c r="G16" s="181" t="s">
        <v>30</v>
      </c>
      <c r="H16" s="129"/>
      <c r="I16" s="105" t="n">
        <v>42794</v>
      </c>
      <c r="J16" s="79" t="n">
        <f aca="false">I16</f>
        <v>42794</v>
      </c>
    </row>
    <row r="17" customFormat="false" ht="15.6" hidden="true" customHeight="false" outlineLevel="0" collapsed="false">
      <c r="A17" s="169" t="s">
        <v>859</v>
      </c>
      <c r="B17" s="246" t="n">
        <v>1705</v>
      </c>
      <c r="C17" s="79" t="n">
        <v>42794</v>
      </c>
      <c r="D17" s="79" t="n">
        <f aca="false">C17+1</f>
        <v>42795</v>
      </c>
      <c r="E17" s="105" t="n">
        <f aca="false">D17+1</f>
        <v>42796</v>
      </c>
      <c r="F17" s="79" t="n">
        <f aca="false">E17</f>
        <v>42796</v>
      </c>
      <c r="G17" s="79" t="n">
        <f aca="false">F17+4</f>
        <v>42800</v>
      </c>
      <c r="H17" s="79" t="n">
        <f aca="false">G17</f>
        <v>42800</v>
      </c>
      <c r="I17" s="79" t="n">
        <f aca="false">H17+1</f>
        <v>42801</v>
      </c>
      <c r="J17" s="79" t="n">
        <f aca="false">I17</f>
        <v>42801</v>
      </c>
    </row>
    <row r="18" customFormat="false" ht="15.6" hidden="true" customHeight="false" outlineLevel="0" collapsed="false">
      <c r="A18" s="248" t="s">
        <v>860</v>
      </c>
      <c r="B18" s="249" t="n">
        <v>1707</v>
      </c>
      <c r="C18" s="79" t="n">
        <v>42801</v>
      </c>
      <c r="D18" s="79" t="n">
        <f aca="false">C18+1</f>
        <v>42802</v>
      </c>
      <c r="E18" s="105" t="n">
        <f aca="false">D18+1</f>
        <v>42803</v>
      </c>
      <c r="F18" s="79" t="n">
        <f aca="false">E18</f>
        <v>42803</v>
      </c>
      <c r="G18" s="79" t="n">
        <f aca="false">F18+4</f>
        <v>42807</v>
      </c>
      <c r="H18" s="79" t="n">
        <f aca="false">G18</f>
        <v>42807</v>
      </c>
      <c r="I18" s="79" t="n">
        <f aca="false">H18+1</f>
        <v>42808</v>
      </c>
      <c r="J18" s="79" t="n">
        <f aca="false">I18</f>
        <v>42808</v>
      </c>
    </row>
    <row r="19" customFormat="false" ht="15.6" hidden="true" customHeight="false" outlineLevel="0" collapsed="false">
      <c r="A19" s="248" t="s">
        <v>861</v>
      </c>
      <c r="B19" s="249" t="n">
        <v>1707</v>
      </c>
      <c r="C19" s="79" t="n">
        <v>42808</v>
      </c>
      <c r="D19" s="79" t="n">
        <f aca="false">C19+1</f>
        <v>42809</v>
      </c>
      <c r="E19" s="105" t="n">
        <f aca="false">D19+1</f>
        <v>42810</v>
      </c>
      <c r="F19" s="79" t="n">
        <f aca="false">E19</f>
        <v>42810</v>
      </c>
      <c r="G19" s="79" t="n">
        <f aca="false">F19+4</f>
        <v>42814</v>
      </c>
      <c r="H19" s="79" t="n">
        <f aca="false">G19</f>
        <v>42814</v>
      </c>
      <c r="I19" s="79" t="n">
        <f aca="false">H19+1</f>
        <v>42815</v>
      </c>
      <c r="J19" s="79" t="n">
        <f aca="false">I19</f>
        <v>42815</v>
      </c>
    </row>
    <row r="20" customFormat="false" ht="15.6" hidden="true" customHeight="false" outlineLevel="0" collapsed="false">
      <c r="A20" s="250" t="s">
        <v>862</v>
      </c>
      <c r="B20" s="249" t="n">
        <v>1709</v>
      </c>
      <c r="C20" s="79" t="n">
        <v>42815</v>
      </c>
      <c r="D20" s="79" t="n">
        <f aca="false">C20+1</f>
        <v>42816</v>
      </c>
      <c r="E20" s="105" t="n">
        <f aca="false">D20+1</f>
        <v>42817</v>
      </c>
      <c r="F20" s="79" t="n">
        <f aca="false">E20</f>
        <v>42817</v>
      </c>
      <c r="G20" s="79" t="n">
        <f aca="false">F20+4</f>
        <v>42821</v>
      </c>
      <c r="H20" s="79" t="n">
        <f aca="false">G20</f>
        <v>42821</v>
      </c>
      <c r="I20" s="79" t="n">
        <f aca="false">H20+1</f>
        <v>42822</v>
      </c>
      <c r="J20" s="79" t="n">
        <f aca="false">I20</f>
        <v>42822</v>
      </c>
    </row>
    <row r="21" customFormat="false" ht="15.6" hidden="true" customHeight="false" outlineLevel="0" collapsed="false">
      <c r="A21" s="250" t="s">
        <v>863</v>
      </c>
      <c r="B21" s="251" t="n">
        <v>1711</v>
      </c>
      <c r="C21" s="79" t="n">
        <v>42822</v>
      </c>
      <c r="D21" s="79" t="n">
        <f aca="false">C21+1</f>
        <v>42823</v>
      </c>
      <c r="E21" s="105" t="n">
        <f aca="false">D21+1</f>
        <v>42824</v>
      </c>
      <c r="F21" s="79" t="n">
        <f aca="false">E21</f>
        <v>42824</v>
      </c>
      <c r="G21" s="79" t="n">
        <f aca="false">F21+4</f>
        <v>42828</v>
      </c>
      <c r="H21" s="79" t="n">
        <f aca="false">G21</f>
        <v>42828</v>
      </c>
      <c r="I21" s="79" t="n">
        <f aca="false">H21+1</f>
        <v>42829</v>
      </c>
      <c r="J21" s="79" t="n">
        <f aca="false">I21</f>
        <v>42829</v>
      </c>
    </row>
    <row r="22" customFormat="false" ht="15.6" hidden="true" customHeight="false" outlineLevel="0" collapsed="false">
      <c r="A22" s="172" t="s">
        <v>857</v>
      </c>
      <c r="B22" s="249" t="n">
        <v>1709</v>
      </c>
      <c r="C22" s="79" t="n">
        <v>42829</v>
      </c>
      <c r="D22" s="79" t="n">
        <f aca="false">C22+1</f>
        <v>42830</v>
      </c>
      <c r="E22" s="105" t="n">
        <f aca="false">D22+1</f>
        <v>42831</v>
      </c>
      <c r="F22" s="79" t="n">
        <f aca="false">E22</f>
        <v>42831</v>
      </c>
      <c r="G22" s="79" t="n">
        <f aca="false">F22+4</f>
        <v>42835</v>
      </c>
      <c r="H22" s="79" t="n">
        <f aca="false">G22</f>
        <v>42835</v>
      </c>
      <c r="I22" s="79" t="n">
        <f aca="false">H22+1</f>
        <v>42836</v>
      </c>
      <c r="J22" s="79" t="n">
        <f aca="false">I22</f>
        <v>42836</v>
      </c>
    </row>
    <row r="23" customFormat="false" ht="15.6" hidden="true" customHeight="false" outlineLevel="0" collapsed="false">
      <c r="A23" s="252" t="s">
        <v>864</v>
      </c>
      <c r="B23" s="253" t="n">
        <v>1705</v>
      </c>
      <c r="C23" s="79" t="n">
        <v>42836</v>
      </c>
      <c r="D23" s="79" t="n">
        <f aca="false">C23+1</f>
        <v>42837</v>
      </c>
      <c r="E23" s="105" t="n">
        <f aca="false">D23+1</f>
        <v>42838</v>
      </c>
      <c r="F23" s="79" t="n">
        <f aca="false">E23</f>
        <v>42838</v>
      </c>
      <c r="G23" s="79" t="n">
        <f aca="false">F23+4</f>
        <v>42842</v>
      </c>
      <c r="H23" s="79" t="n">
        <f aca="false">G23</f>
        <v>42842</v>
      </c>
      <c r="I23" s="79" t="n">
        <f aca="false">H23+1</f>
        <v>42843</v>
      </c>
      <c r="J23" s="79" t="n">
        <f aca="false">I23</f>
        <v>42843</v>
      </c>
    </row>
    <row r="24" customFormat="false" ht="15.6" hidden="true" customHeight="false" outlineLevel="0" collapsed="false">
      <c r="A24" s="252" t="s">
        <v>865</v>
      </c>
      <c r="B24" s="253" t="n">
        <v>1705</v>
      </c>
      <c r="C24" s="79" t="n">
        <v>42843</v>
      </c>
      <c r="D24" s="79" t="n">
        <f aca="false">C24+1</f>
        <v>42844</v>
      </c>
      <c r="E24" s="105" t="n">
        <f aca="false">D24+1</f>
        <v>42845</v>
      </c>
      <c r="F24" s="79" t="n">
        <f aca="false">E24</f>
        <v>42845</v>
      </c>
      <c r="G24" s="79" t="n">
        <f aca="false">F24+4</f>
        <v>42849</v>
      </c>
      <c r="H24" s="79" t="n">
        <f aca="false">G24</f>
        <v>42849</v>
      </c>
      <c r="I24" s="79" t="n">
        <f aca="false">H24+1</f>
        <v>42850</v>
      </c>
      <c r="J24" s="79" t="n">
        <f aca="false">I24</f>
        <v>42850</v>
      </c>
    </row>
    <row r="25" customFormat="false" ht="15.6" hidden="true" customHeight="false" outlineLevel="0" collapsed="false">
      <c r="A25" s="252" t="s">
        <v>866</v>
      </c>
      <c r="B25" s="253" t="n">
        <v>1709</v>
      </c>
      <c r="C25" s="79" t="n">
        <v>42850</v>
      </c>
      <c r="D25" s="79" t="n">
        <f aca="false">C25+1</f>
        <v>42851</v>
      </c>
      <c r="E25" s="105" t="n">
        <f aca="false">D25+1</f>
        <v>42852</v>
      </c>
      <c r="F25" s="79" t="n">
        <f aca="false">E25</f>
        <v>42852</v>
      </c>
      <c r="G25" s="79" t="n">
        <f aca="false">F25+4</f>
        <v>42856</v>
      </c>
      <c r="H25" s="79" t="n">
        <f aca="false">G25</f>
        <v>42856</v>
      </c>
      <c r="I25" s="79" t="n">
        <f aca="false">H25+1</f>
        <v>42857</v>
      </c>
      <c r="J25" s="79" t="n">
        <f aca="false">I25</f>
        <v>42857</v>
      </c>
    </row>
    <row r="26" customFormat="false" ht="15.6" hidden="true" customHeight="false" outlineLevel="0" collapsed="false">
      <c r="A26" s="169" t="s">
        <v>853</v>
      </c>
      <c r="B26" s="253" t="n">
        <v>1713</v>
      </c>
      <c r="C26" s="79" t="n">
        <v>42857</v>
      </c>
      <c r="D26" s="79" t="n">
        <f aca="false">C26+1</f>
        <v>42858</v>
      </c>
      <c r="E26" s="105" t="n">
        <f aca="false">D26+1</f>
        <v>42859</v>
      </c>
      <c r="F26" s="79" t="n">
        <f aca="false">E26</f>
        <v>42859</v>
      </c>
      <c r="G26" s="79" t="n">
        <f aca="false">F26+4</f>
        <v>42863</v>
      </c>
      <c r="H26" s="79" t="n">
        <f aca="false">G26</f>
        <v>42863</v>
      </c>
      <c r="I26" s="79" t="n">
        <f aca="false">H26+1</f>
        <v>42864</v>
      </c>
      <c r="J26" s="79" t="n">
        <f aca="false">I26</f>
        <v>42864</v>
      </c>
    </row>
    <row r="27" customFormat="false" ht="15.6" hidden="true" customHeight="false" outlineLevel="0" collapsed="false">
      <c r="A27" s="169" t="s">
        <v>859</v>
      </c>
      <c r="B27" s="253" t="n">
        <v>1711</v>
      </c>
      <c r="C27" s="79" t="n">
        <v>42864</v>
      </c>
      <c r="D27" s="79" t="n">
        <f aca="false">C27+1</f>
        <v>42865</v>
      </c>
      <c r="E27" s="105" t="n">
        <f aca="false">D27+1</f>
        <v>42866</v>
      </c>
      <c r="F27" s="79" t="n">
        <f aca="false">E27</f>
        <v>42866</v>
      </c>
      <c r="G27" s="79" t="n">
        <f aca="false">F27+4</f>
        <v>42870</v>
      </c>
      <c r="H27" s="79" t="n">
        <f aca="false">G27</f>
        <v>42870</v>
      </c>
      <c r="I27" s="79" t="n">
        <f aca="false">H27+1</f>
        <v>42871</v>
      </c>
      <c r="J27" s="79" t="n">
        <f aca="false">I27</f>
        <v>42871</v>
      </c>
    </row>
    <row r="28" customFormat="false" ht="15.6" hidden="true" customHeight="false" outlineLevel="0" collapsed="false">
      <c r="A28" s="248" t="s">
        <v>860</v>
      </c>
      <c r="B28" s="253" t="n">
        <v>1713</v>
      </c>
      <c r="C28" s="79" t="n">
        <v>42871</v>
      </c>
      <c r="D28" s="79" t="n">
        <f aca="false">C28+1</f>
        <v>42872</v>
      </c>
      <c r="E28" s="105" t="n">
        <f aca="false">D28+1</f>
        <v>42873</v>
      </c>
      <c r="F28" s="79" t="n">
        <f aca="false">E28</f>
        <v>42873</v>
      </c>
      <c r="G28" s="79" t="n">
        <f aca="false">F28+4</f>
        <v>42877</v>
      </c>
      <c r="H28" s="79" t="n">
        <f aca="false">G28</f>
        <v>42877</v>
      </c>
      <c r="I28" s="79" t="n">
        <f aca="false">H28+1</f>
        <v>42878</v>
      </c>
      <c r="J28" s="79" t="n">
        <f aca="false">I28</f>
        <v>42878</v>
      </c>
    </row>
    <row r="29" customFormat="false" ht="15.6" hidden="true" customHeight="false" outlineLevel="0" collapsed="false">
      <c r="A29" s="248" t="s">
        <v>861</v>
      </c>
      <c r="B29" s="253" t="n">
        <v>1713</v>
      </c>
      <c r="C29" s="79" t="n">
        <v>42878</v>
      </c>
      <c r="D29" s="79" t="n">
        <f aca="false">C29+1</f>
        <v>42879</v>
      </c>
      <c r="E29" s="105" t="n">
        <f aca="false">D29+1</f>
        <v>42880</v>
      </c>
      <c r="F29" s="79" t="n">
        <f aca="false">E29</f>
        <v>42880</v>
      </c>
      <c r="G29" s="79" t="n">
        <f aca="false">F29+4</f>
        <v>42884</v>
      </c>
      <c r="H29" s="79" t="n">
        <f aca="false">G29</f>
        <v>42884</v>
      </c>
      <c r="I29" s="79" t="n">
        <f aca="false">H29+1</f>
        <v>42885</v>
      </c>
      <c r="J29" s="79" t="n">
        <f aca="false">I29</f>
        <v>42885</v>
      </c>
    </row>
    <row r="30" customFormat="false" ht="15.6" hidden="true" customHeight="false" outlineLevel="0" collapsed="false">
      <c r="A30" s="172" t="s">
        <v>856</v>
      </c>
      <c r="B30" s="253" t="n">
        <v>1715</v>
      </c>
      <c r="C30" s="79" t="n">
        <v>42885</v>
      </c>
      <c r="D30" s="79" t="n">
        <f aca="false">C30+1</f>
        <v>42886</v>
      </c>
      <c r="E30" s="105" t="n">
        <f aca="false">D30+1</f>
        <v>42887</v>
      </c>
      <c r="F30" s="79" t="n">
        <f aca="false">E30</f>
        <v>42887</v>
      </c>
      <c r="G30" s="79" t="n">
        <f aca="false">F30+4</f>
        <v>42891</v>
      </c>
      <c r="H30" s="79" t="n">
        <f aca="false">G30</f>
        <v>42891</v>
      </c>
      <c r="I30" s="79" t="n">
        <f aca="false">H30+1</f>
        <v>42892</v>
      </c>
      <c r="J30" s="79" t="n">
        <f aca="false">I30</f>
        <v>42892</v>
      </c>
    </row>
    <row r="31" customFormat="false" ht="15.6" hidden="true" customHeight="false" outlineLevel="0" collapsed="false">
      <c r="A31" s="254" t="s">
        <v>867</v>
      </c>
      <c r="B31" s="255" t="n">
        <v>1711</v>
      </c>
      <c r="C31" s="79" t="n">
        <v>42892</v>
      </c>
      <c r="D31" s="79" t="n">
        <f aca="false">C31+1</f>
        <v>42893</v>
      </c>
      <c r="E31" s="105" t="n">
        <f aca="false">D31+1</f>
        <v>42894</v>
      </c>
      <c r="F31" s="79" t="n">
        <f aca="false">E31</f>
        <v>42894</v>
      </c>
      <c r="G31" s="79" t="n">
        <f aca="false">F31+4</f>
        <v>42898</v>
      </c>
      <c r="H31" s="79" t="n">
        <f aca="false">G31</f>
        <v>42898</v>
      </c>
      <c r="I31" s="79" t="n">
        <f aca="false">H31+1</f>
        <v>42899</v>
      </c>
      <c r="J31" s="79" t="n">
        <f aca="false">I31</f>
        <v>42899</v>
      </c>
    </row>
    <row r="32" customFormat="false" ht="15.6" hidden="true" customHeight="false" outlineLevel="0" collapsed="false">
      <c r="A32" s="172" t="s">
        <v>857</v>
      </c>
      <c r="B32" s="253" t="n">
        <v>1715</v>
      </c>
      <c r="C32" s="79" t="n">
        <v>42899</v>
      </c>
      <c r="D32" s="79" t="n">
        <f aca="false">C32+1</f>
        <v>42900</v>
      </c>
      <c r="E32" s="105" t="n">
        <f aca="false">D32+1</f>
        <v>42901</v>
      </c>
      <c r="F32" s="79" t="n">
        <f aca="false">E32</f>
        <v>42901</v>
      </c>
      <c r="G32" s="79" t="n">
        <f aca="false">F32+4</f>
        <v>42905</v>
      </c>
      <c r="H32" s="79" t="n">
        <f aca="false">G32</f>
        <v>42905</v>
      </c>
      <c r="I32" s="79" t="n">
        <f aca="false">H32+1</f>
        <v>42906</v>
      </c>
      <c r="J32" s="79" t="n">
        <f aca="false">I32</f>
        <v>42906</v>
      </c>
    </row>
    <row r="33" customFormat="false" ht="15.6" hidden="true" customHeight="false" outlineLevel="0" collapsed="false">
      <c r="A33" s="252" t="s">
        <v>864</v>
      </c>
      <c r="B33" s="253" t="n">
        <v>1711</v>
      </c>
      <c r="C33" s="79" t="n">
        <v>42906</v>
      </c>
      <c r="D33" s="79" t="n">
        <f aca="false">C33+1</f>
        <v>42907</v>
      </c>
      <c r="E33" s="105" t="n">
        <f aca="false">D33+1</f>
        <v>42908</v>
      </c>
      <c r="F33" s="79" t="n">
        <f aca="false">E33</f>
        <v>42908</v>
      </c>
      <c r="G33" s="79" t="n">
        <f aca="false">F33+4</f>
        <v>42912</v>
      </c>
      <c r="H33" s="79" t="n">
        <f aca="false">G33</f>
        <v>42912</v>
      </c>
      <c r="I33" s="79" t="n">
        <f aca="false">H33+1</f>
        <v>42913</v>
      </c>
      <c r="J33" s="79" t="n">
        <f aca="false">I33</f>
        <v>42913</v>
      </c>
    </row>
    <row r="34" customFormat="false" ht="15.6" hidden="true" customHeight="false" outlineLevel="0" collapsed="false">
      <c r="A34" s="252" t="s">
        <v>865</v>
      </c>
      <c r="B34" s="253" t="n">
        <v>1711</v>
      </c>
      <c r="C34" s="79" t="n">
        <v>42913</v>
      </c>
      <c r="D34" s="79" t="n">
        <f aca="false">C34+1</f>
        <v>42914</v>
      </c>
      <c r="E34" s="105" t="n">
        <f aca="false">D34+1</f>
        <v>42915</v>
      </c>
      <c r="F34" s="79" t="n">
        <f aca="false">E34</f>
        <v>42915</v>
      </c>
      <c r="G34" s="82" t="s">
        <v>30</v>
      </c>
      <c r="H34" s="129"/>
      <c r="I34" s="79" t="n">
        <v>42920</v>
      </c>
      <c r="J34" s="79" t="n">
        <f aca="false">I34</f>
        <v>42920</v>
      </c>
    </row>
    <row r="35" customFormat="false" ht="15.6" hidden="true" customHeight="false" outlineLevel="0" collapsed="false">
      <c r="A35" s="252" t="s">
        <v>866</v>
      </c>
      <c r="B35" s="253" t="n">
        <v>1715</v>
      </c>
      <c r="C35" s="79" t="n">
        <v>42920</v>
      </c>
      <c r="D35" s="79" t="n">
        <f aca="false">C35+1</f>
        <v>42921</v>
      </c>
      <c r="E35" s="105" t="n">
        <f aca="false">D35+1</f>
        <v>42922</v>
      </c>
      <c r="F35" s="79" t="n">
        <f aca="false">E35</f>
        <v>42922</v>
      </c>
      <c r="G35" s="79" t="n">
        <f aca="false">F35+4</f>
        <v>42926</v>
      </c>
      <c r="H35" s="79" t="n">
        <f aca="false">G35</f>
        <v>42926</v>
      </c>
      <c r="I35" s="79" t="n">
        <f aca="false">H35+1</f>
        <v>42927</v>
      </c>
      <c r="J35" s="79" t="n">
        <f aca="false">I35</f>
        <v>42927</v>
      </c>
    </row>
    <row r="36" customFormat="false" ht="15.6" hidden="true" customHeight="false" outlineLevel="0" collapsed="false">
      <c r="A36" s="169" t="s">
        <v>853</v>
      </c>
      <c r="B36" s="253" t="n">
        <v>1719</v>
      </c>
      <c r="C36" s="79" t="n">
        <v>42927</v>
      </c>
      <c r="D36" s="79" t="n">
        <f aca="false">C36+1</f>
        <v>42928</v>
      </c>
      <c r="E36" s="105" t="n">
        <f aca="false">D36+1</f>
        <v>42929</v>
      </c>
      <c r="F36" s="79" t="n">
        <f aca="false">E36</f>
        <v>42929</v>
      </c>
      <c r="G36" s="79" t="n">
        <f aca="false">F36+4</f>
        <v>42933</v>
      </c>
      <c r="H36" s="79" t="n">
        <f aca="false">G36</f>
        <v>42933</v>
      </c>
      <c r="I36" s="79" t="n">
        <f aca="false">H36+1</f>
        <v>42934</v>
      </c>
      <c r="J36" s="79" t="n">
        <f aca="false">I36</f>
        <v>42934</v>
      </c>
    </row>
    <row r="37" customFormat="false" ht="15.6" hidden="true" customHeight="false" outlineLevel="0" collapsed="false">
      <c r="A37" s="169" t="s">
        <v>859</v>
      </c>
      <c r="B37" s="253" t="n">
        <v>1717</v>
      </c>
      <c r="C37" s="79" t="n">
        <v>42934</v>
      </c>
      <c r="D37" s="79" t="n">
        <f aca="false">C37+1</f>
        <v>42935</v>
      </c>
      <c r="E37" s="105" t="n">
        <f aca="false">D37+1</f>
        <v>42936</v>
      </c>
      <c r="F37" s="79" t="n">
        <f aca="false">E37</f>
        <v>42936</v>
      </c>
      <c r="G37" s="79" t="n">
        <f aca="false">F37+4</f>
        <v>42940</v>
      </c>
      <c r="H37" s="79" t="n">
        <f aca="false">G37</f>
        <v>42940</v>
      </c>
      <c r="I37" s="79" t="n">
        <f aca="false">H37+1</f>
        <v>42941</v>
      </c>
      <c r="J37" s="79" t="n">
        <f aca="false">I37</f>
        <v>42941</v>
      </c>
    </row>
    <row r="38" customFormat="false" ht="15.6" hidden="true" customHeight="false" outlineLevel="0" collapsed="false">
      <c r="A38" s="248" t="s">
        <v>860</v>
      </c>
      <c r="B38" s="253" t="n">
        <v>1719</v>
      </c>
      <c r="C38" s="79" t="n">
        <v>42941</v>
      </c>
      <c r="D38" s="79" t="n">
        <f aca="false">C38+1</f>
        <v>42942</v>
      </c>
      <c r="E38" s="105" t="n">
        <f aca="false">D38+1</f>
        <v>42943</v>
      </c>
      <c r="F38" s="79" t="n">
        <f aca="false">E38</f>
        <v>42943</v>
      </c>
      <c r="G38" s="79" t="n">
        <f aca="false">F38+4</f>
        <v>42947</v>
      </c>
      <c r="H38" s="79" t="n">
        <f aca="false">G38</f>
        <v>42947</v>
      </c>
      <c r="I38" s="79" t="n">
        <f aca="false">H38+1</f>
        <v>42948</v>
      </c>
      <c r="J38" s="79" t="n">
        <f aca="false">I38</f>
        <v>42948</v>
      </c>
    </row>
    <row r="39" customFormat="false" ht="15.6" hidden="false" customHeight="false" outlineLevel="0" collapsed="false">
      <c r="A39" s="248" t="s">
        <v>861</v>
      </c>
      <c r="B39" s="253" t="n">
        <v>1719</v>
      </c>
      <c r="C39" s="79" t="n">
        <v>42948</v>
      </c>
      <c r="D39" s="79" t="n">
        <f aca="false">C39+1</f>
        <v>42949</v>
      </c>
      <c r="E39" s="105" t="n">
        <f aca="false">D39+1</f>
        <v>42950</v>
      </c>
      <c r="F39" s="79" t="n">
        <f aca="false">E39</f>
        <v>42950</v>
      </c>
      <c r="G39" s="79" t="n">
        <f aca="false">F39+4</f>
        <v>42954</v>
      </c>
      <c r="H39" s="79" t="n">
        <f aca="false">G39</f>
        <v>42954</v>
      </c>
      <c r="I39" s="79" t="n">
        <f aca="false">H39+1</f>
        <v>42955</v>
      </c>
      <c r="J39" s="79" t="n">
        <f aca="false">I39</f>
        <v>42955</v>
      </c>
    </row>
    <row r="40" customFormat="false" ht="15.6" hidden="false" customHeight="false" outlineLevel="0" collapsed="false">
      <c r="A40" s="172" t="s">
        <v>856</v>
      </c>
      <c r="B40" s="253" t="n">
        <v>1721</v>
      </c>
      <c r="C40" s="79" t="n">
        <v>42955</v>
      </c>
      <c r="D40" s="79" t="n">
        <f aca="false">C40+1</f>
        <v>42956</v>
      </c>
      <c r="E40" s="105" t="n">
        <f aca="false">D40+1</f>
        <v>42957</v>
      </c>
      <c r="F40" s="79" t="n">
        <f aca="false">E40</f>
        <v>42957</v>
      </c>
      <c r="G40" s="79" t="n">
        <f aca="false">F40+4</f>
        <v>42961</v>
      </c>
      <c r="H40" s="79" t="n">
        <f aca="false">G40</f>
        <v>42961</v>
      </c>
      <c r="I40" s="79" t="n">
        <f aca="false">H40+1</f>
        <v>42962</v>
      </c>
      <c r="J40" s="79" t="n">
        <f aca="false">I40</f>
        <v>42962</v>
      </c>
    </row>
    <row r="41" customFormat="false" ht="15.6" hidden="false" customHeight="false" outlineLevel="0" collapsed="false">
      <c r="A41" s="172" t="s">
        <v>868</v>
      </c>
      <c r="B41" s="253" t="n">
        <v>1729</v>
      </c>
      <c r="C41" s="79" t="n">
        <v>42962</v>
      </c>
      <c r="D41" s="79" t="n">
        <f aca="false">C41+1</f>
        <v>42963</v>
      </c>
      <c r="E41" s="105" t="n">
        <f aca="false">D41+1</f>
        <v>42964</v>
      </c>
      <c r="F41" s="79" t="n">
        <f aca="false">E41</f>
        <v>42964</v>
      </c>
      <c r="G41" s="79" t="n">
        <f aca="false">F41+4</f>
        <v>42968</v>
      </c>
      <c r="H41" s="79" t="n">
        <f aca="false">G41</f>
        <v>42968</v>
      </c>
      <c r="I41" s="79" t="n">
        <f aca="false">H41+1</f>
        <v>42969</v>
      </c>
      <c r="J41" s="79" t="n">
        <f aca="false">I41</f>
        <v>42969</v>
      </c>
    </row>
    <row r="42" customFormat="false" ht="15.6" hidden="false" customHeight="false" outlineLevel="0" collapsed="false">
      <c r="A42" s="172" t="s">
        <v>857</v>
      </c>
      <c r="B42" s="253" t="n">
        <v>1721</v>
      </c>
      <c r="C42" s="79" t="n">
        <v>42969</v>
      </c>
      <c r="D42" s="79" t="n">
        <f aca="false">C42+1</f>
        <v>42970</v>
      </c>
      <c r="E42" s="105" t="n">
        <f aca="false">D42+1</f>
        <v>42971</v>
      </c>
      <c r="F42" s="79" t="n">
        <f aca="false">E42</f>
        <v>42971</v>
      </c>
      <c r="G42" s="79" t="n">
        <f aca="false">F42+4</f>
        <v>42975</v>
      </c>
      <c r="H42" s="79" t="n">
        <f aca="false">G42</f>
        <v>42975</v>
      </c>
      <c r="I42" s="79" t="n">
        <f aca="false">H42+1</f>
        <v>42976</v>
      </c>
      <c r="J42" s="79" t="n">
        <f aca="false">I42</f>
        <v>42976</v>
      </c>
    </row>
    <row r="43" customFormat="false" ht="15.6" hidden="false" customHeight="false" outlineLevel="0" collapsed="false">
      <c r="A43" s="252" t="s">
        <v>864</v>
      </c>
      <c r="B43" s="253" t="n">
        <v>1717</v>
      </c>
      <c r="C43" s="79" t="n">
        <v>42976</v>
      </c>
      <c r="D43" s="79" t="n">
        <f aca="false">C43+1</f>
        <v>42977</v>
      </c>
      <c r="E43" s="105" t="n">
        <f aca="false">D43+1</f>
        <v>42978</v>
      </c>
      <c r="F43" s="79" t="n">
        <f aca="false">E43</f>
        <v>42978</v>
      </c>
      <c r="G43" s="79" t="n">
        <f aca="false">F43+4</f>
        <v>42982</v>
      </c>
      <c r="H43" s="79" t="n">
        <f aca="false">G43</f>
        <v>42982</v>
      </c>
      <c r="I43" s="79" t="n">
        <f aca="false">H43+1</f>
        <v>42983</v>
      </c>
      <c r="J43" s="79" t="n">
        <f aca="false">I43</f>
        <v>42983</v>
      </c>
    </row>
    <row r="44" customFormat="false" ht="15.6" hidden="false" customHeight="false" outlineLevel="0" collapsed="false">
      <c r="A44" s="252" t="s">
        <v>869</v>
      </c>
      <c r="B44" s="253" t="n">
        <v>1712</v>
      </c>
      <c r="C44" s="79" t="n">
        <v>42983</v>
      </c>
      <c r="D44" s="79" t="n">
        <f aca="false">C44+1</f>
        <v>42984</v>
      </c>
      <c r="E44" s="105" t="n">
        <f aca="false">D44+1</f>
        <v>42985</v>
      </c>
      <c r="F44" s="79" t="n">
        <f aca="false">E44</f>
        <v>42985</v>
      </c>
      <c r="G44" s="79" t="n">
        <f aca="false">F44+4</f>
        <v>42989</v>
      </c>
      <c r="H44" s="79" t="n">
        <f aca="false">G44</f>
        <v>42989</v>
      </c>
      <c r="I44" s="79" t="n">
        <f aca="false">H44+1</f>
        <v>42990</v>
      </c>
      <c r="J44" s="79" t="n">
        <f aca="false">I44</f>
        <v>42990</v>
      </c>
    </row>
    <row r="45" customFormat="false" ht="15.6" hidden="false" customHeight="false" outlineLevel="0" collapsed="false">
      <c r="A45" s="252" t="s">
        <v>866</v>
      </c>
      <c r="B45" s="253" t="n">
        <v>1721</v>
      </c>
      <c r="C45" s="79" t="n">
        <v>42990</v>
      </c>
      <c r="D45" s="79" t="n">
        <f aca="false">C45+1</f>
        <v>42991</v>
      </c>
      <c r="E45" s="105" t="n">
        <f aca="false">D45+1</f>
        <v>42992</v>
      </c>
      <c r="F45" s="79" t="n">
        <f aca="false">E45</f>
        <v>42992</v>
      </c>
      <c r="G45" s="79" t="n">
        <f aca="false">F45+4</f>
        <v>42996</v>
      </c>
      <c r="H45" s="79" t="n">
        <f aca="false">G45</f>
        <v>42996</v>
      </c>
      <c r="I45" s="79" t="n">
        <f aca="false">H45+1</f>
        <v>42997</v>
      </c>
      <c r="J45" s="79" t="n">
        <f aca="false">I45</f>
        <v>42997</v>
      </c>
    </row>
    <row r="46" customFormat="false" ht="15.6" hidden="false" customHeight="false" outlineLevel="0" collapsed="false">
      <c r="A46" s="169" t="s">
        <v>853</v>
      </c>
      <c r="B46" s="253" t="n">
        <v>1725</v>
      </c>
      <c r="C46" s="79" t="n">
        <v>42997</v>
      </c>
      <c r="D46" s="79" t="n">
        <f aca="false">C46+1</f>
        <v>42998</v>
      </c>
      <c r="E46" s="105" t="n">
        <f aca="false">D46+1</f>
        <v>42999</v>
      </c>
      <c r="F46" s="79" t="n">
        <f aca="false">E46</f>
        <v>42999</v>
      </c>
      <c r="G46" s="79" t="n">
        <f aca="false">F46+4</f>
        <v>43003</v>
      </c>
      <c r="H46" s="79" t="n">
        <f aca="false">G46</f>
        <v>43003</v>
      </c>
      <c r="I46" s="79" t="n">
        <f aca="false">H46+1</f>
        <v>43004</v>
      </c>
      <c r="J46" s="79" t="n">
        <f aca="false">I46</f>
        <v>43004</v>
      </c>
    </row>
    <row r="47" customFormat="false" ht="15.6" hidden="false" customHeight="false" outlineLevel="0" collapsed="false">
      <c r="A47" s="169" t="s">
        <v>859</v>
      </c>
      <c r="B47" s="253" t="n">
        <v>1723</v>
      </c>
      <c r="C47" s="79" t="n">
        <v>43004</v>
      </c>
      <c r="D47" s="79" t="n">
        <f aca="false">C47+1</f>
        <v>43005</v>
      </c>
      <c r="E47" s="105" t="n">
        <f aca="false">D47+1</f>
        <v>43006</v>
      </c>
      <c r="F47" s="79" t="n">
        <f aca="false">E47</f>
        <v>43006</v>
      </c>
      <c r="G47" s="79" t="n">
        <f aca="false">F47+4</f>
        <v>43010</v>
      </c>
      <c r="H47" s="79" t="n">
        <f aca="false">G47</f>
        <v>43010</v>
      </c>
      <c r="I47" s="79" t="n">
        <f aca="false">H47+1</f>
        <v>43011</v>
      </c>
      <c r="J47" s="79" t="n">
        <f aca="false">I47</f>
        <v>43011</v>
      </c>
    </row>
    <row r="48" customFormat="false" ht="15.6" hidden="false" customHeight="false" outlineLevel="0" collapsed="false">
      <c r="A48" s="248" t="s">
        <v>860</v>
      </c>
      <c r="B48" s="253" t="n">
        <v>1725</v>
      </c>
      <c r="C48" s="79" t="n">
        <v>43011</v>
      </c>
      <c r="D48" s="79" t="n">
        <f aca="false">C48+1</f>
        <v>43012</v>
      </c>
      <c r="E48" s="105" t="n">
        <f aca="false">D48+1</f>
        <v>43013</v>
      </c>
      <c r="F48" s="79" t="n">
        <f aca="false">E48</f>
        <v>43013</v>
      </c>
      <c r="G48" s="79" t="n">
        <f aca="false">F48+4</f>
        <v>43017</v>
      </c>
      <c r="H48" s="79" t="n">
        <f aca="false">G48</f>
        <v>43017</v>
      </c>
      <c r="I48" s="79" t="n">
        <f aca="false">H48+1</f>
        <v>43018</v>
      </c>
      <c r="J48" s="79" t="n">
        <f aca="false">I48</f>
        <v>43018</v>
      </c>
    </row>
    <row r="49" customFormat="false" ht="15.6" hidden="false" customHeight="false" outlineLevel="0" collapsed="false">
      <c r="A49" s="256"/>
      <c r="B49" s="257"/>
      <c r="C49" s="258"/>
      <c r="D49" s="258"/>
      <c r="E49" s="259"/>
      <c r="F49" s="258"/>
      <c r="G49" s="258"/>
      <c r="H49" s="258"/>
      <c r="I49" s="258"/>
      <c r="J49" s="258"/>
    </row>
    <row r="50" customFormat="false" ht="15.6" hidden="false" customHeight="false" outlineLevel="0" collapsed="false">
      <c r="A50" s="134" t="s">
        <v>870</v>
      </c>
      <c r="B50" s="134"/>
      <c r="C50" s="134"/>
      <c r="D50" s="134"/>
      <c r="E50" s="134"/>
      <c r="F50" s="134"/>
      <c r="G50" s="134"/>
      <c r="H50" s="134"/>
      <c r="I50" s="134"/>
      <c r="J50" s="134"/>
    </row>
    <row r="51" customFormat="false" ht="15.6" hidden="false" customHeight="false" outlineLevel="0" collapsed="false">
      <c r="A51" s="168" t="s">
        <v>4</v>
      </c>
      <c r="B51" s="168" t="s">
        <v>5</v>
      </c>
      <c r="C51" s="168" t="s">
        <v>736</v>
      </c>
      <c r="D51" s="168"/>
      <c r="E51" s="168"/>
      <c r="F51" s="168"/>
      <c r="G51" s="168" t="s">
        <v>270</v>
      </c>
      <c r="H51" s="168"/>
      <c r="I51" s="168" t="s">
        <v>272</v>
      </c>
      <c r="J51" s="168"/>
    </row>
    <row r="52" customFormat="false" ht="15.6" hidden="false" customHeight="false" outlineLevel="0" collapsed="false">
      <c r="A52" s="65" t="s">
        <v>11</v>
      </c>
      <c r="B52" s="65" t="s">
        <v>12</v>
      </c>
      <c r="C52" s="65" t="s">
        <v>741</v>
      </c>
      <c r="D52" s="65"/>
      <c r="E52" s="65"/>
      <c r="F52" s="65"/>
      <c r="G52" s="65" t="s">
        <v>193</v>
      </c>
      <c r="H52" s="65"/>
      <c r="I52" s="65" t="s">
        <v>192</v>
      </c>
      <c r="J52" s="65"/>
    </row>
    <row r="53" customFormat="false" ht="15.6" hidden="true" customHeight="true" outlineLevel="0" collapsed="false">
      <c r="A53" s="260" t="s">
        <v>866</v>
      </c>
      <c r="B53" s="261" t="n">
        <v>1714</v>
      </c>
      <c r="C53" s="79" t="n">
        <v>42917</v>
      </c>
      <c r="D53" s="79"/>
      <c r="E53" s="262" t="n">
        <v>42917</v>
      </c>
      <c r="F53" s="262"/>
      <c r="G53" s="79" t="n">
        <v>42920</v>
      </c>
      <c r="H53" s="79" t="n">
        <f aca="false">G53+1</f>
        <v>42921</v>
      </c>
      <c r="I53" s="105" t="n">
        <f aca="false">H53+1</f>
        <v>42922</v>
      </c>
      <c r="J53" s="79" t="n">
        <f aca="false">I53</f>
        <v>42922</v>
      </c>
    </row>
    <row r="54" customFormat="false" ht="15.6" hidden="true" customHeight="false" outlineLevel="0" collapsed="false">
      <c r="A54" s="169" t="s">
        <v>853</v>
      </c>
      <c r="B54" s="261" t="n">
        <v>1718</v>
      </c>
      <c r="C54" s="79" t="n">
        <v>42924</v>
      </c>
      <c r="D54" s="79"/>
      <c r="E54" s="262" t="n">
        <v>42924</v>
      </c>
      <c r="F54" s="262"/>
      <c r="G54" s="79" t="n">
        <v>42927</v>
      </c>
      <c r="H54" s="79" t="n">
        <f aca="false">G54+1</f>
        <v>42928</v>
      </c>
      <c r="I54" s="105" t="n">
        <f aca="false">H54+1</f>
        <v>42929</v>
      </c>
      <c r="J54" s="79" t="n">
        <f aca="false">I54</f>
        <v>42929</v>
      </c>
    </row>
    <row r="55" customFormat="false" ht="15.6" hidden="true" customHeight="false" outlineLevel="0" collapsed="false">
      <c r="A55" s="169" t="s">
        <v>859</v>
      </c>
      <c r="B55" s="261" t="n">
        <v>1716</v>
      </c>
      <c r="C55" s="79" t="n">
        <v>42931</v>
      </c>
      <c r="D55" s="79"/>
      <c r="E55" s="262" t="n">
        <v>42931</v>
      </c>
      <c r="F55" s="262"/>
      <c r="G55" s="79" t="n">
        <v>42934</v>
      </c>
      <c r="H55" s="79" t="n">
        <f aca="false">G55+1</f>
        <v>42935</v>
      </c>
      <c r="I55" s="105" t="n">
        <f aca="false">H55+1</f>
        <v>42936</v>
      </c>
      <c r="J55" s="79" t="n">
        <f aca="false">I55</f>
        <v>42936</v>
      </c>
    </row>
    <row r="56" customFormat="false" ht="15.6" hidden="true" customHeight="false" outlineLevel="0" collapsed="false">
      <c r="A56" s="263" t="s">
        <v>860</v>
      </c>
      <c r="B56" s="261" t="n">
        <v>1718</v>
      </c>
      <c r="C56" s="79" t="n">
        <v>42938</v>
      </c>
      <c r="D56" s="79"/>
      <c r="E56" s="262" t="n">
        <v>42938</v>
      </c>
      <c r="F56" s="262"/>
      <c r="G56" s="79" t="n">
        <v>42941</v>
      </c>
      <c r="H56" s="79" t="n">
        <f aca="false">G56+1</f>
        <v>42942</v>
      </c>
      <c r="I56" s="105" t="n">
        <f aca="false">H56+1</f>
        <v>42943</v>
      </c>
      <c r="J56" s="79" t="n">
        <f aca="false">I56</f>
        <v>42943</v>
      </c>
    </row>
    <row r="57" customFormat="false" ht="15.6" hidden="true" customHeight="false" outlineLevel="0" collapsed="false">
      <c r="A57" s="263" t="s">
        <v>861</v>
      </c>
      <c r="B57" s="261" t="n">
        <v>1718</v>
      </c>
      <c r="C57" s="79" t="n">
        <v>42945</v>
      </c>
      <c r="D57" s="79"/>
      <c r="E57" s="262" t="n">
        <v>42945</v>
      </c>
      <c r="F57" s="262"/>
      <c r="G57" s="79" t="n">
        <v>42948</v>
      </c>
      <c r="H57" s="79" t="n">
        <f aca="false">G57+1</f>
        <v>42949</v>
      </c>
      <c r="I57" s="105" t="n">
        <f aca="false">H57+1</f>
        <v>42950</v>
      </c>
      <c r="J57" s="79" t="n">
        <f aca="false">I57</f>
        <v>42950</v>
      </c>
    </row>
    <row r="58" customFormat="false" ht="15.6" hidden="false" customHeight="false" outlineLevel="0" collapsed="false">
      <c r="A58" s="172" t="s">
        <v>856</v>
      </c>
      <c r="B58" s="261" t="n">
        <v>1720</v>
      </c>
      <c r="C58" s="79" t="n">
        <v>42952</v>
      </c>
      <c r="D58" s="79"/>
      <c r="E58" s="262" t="n">
        <v>42952</v>
      </c>
      <c r="F58" s="262"/>
      <c r="G58" s="79" t="n">
        <v>42955</v>
      </c>
      <c r="H58" s="79" t="n">
        <f aca="false">G58+1</f>
        <v>42956</v>
      </c>
      <c r="I58" s="105" t="n">
        <f aca="false">H58+1</f>
        <v>42957</v>
      </c>
      <c r="J58" s="79" t="n">
        <f aca="false">I58</f>
        <v>42957</v>
      </c>
    </row>
    <row r="59" customFormat="false" ht="15.6" hidden="false" customHeight="false" outlineLevel="0" collapsed="false">
      <c r="A59" s="172" t="s">
        <v>868</v>
      </c>
      <c r="B59" s="253" t="n">
        <v>1728</v>
      </c>
      <c r="C59" s="79" t="n">
        <v>42959</v>
      </c>
      <c r="D59" s="79"/>
      <c r="E59" s="262" t="n">
        <v>42959</v>
      </c>
      <c r="F59" s="262"/>
      <c r="G59" s="79" t="n">
        <v>42962</v>
      </c>
      <c r="H59" s="79" t="n">
        <f aca="false">G59+1</f>
        <v>42963</v>
      </c>
      <c r="I59" s="105" t="n">
        <f aca="false">H59+1</f>
        <v>42964</v>
      </c>
      <c r="J59" s="79" t="n">
        <f aca="false">I59</f>
        <v>42964</v>
      </c>
    </row>
    <row r="60" customFormat="false" ht="15.6" hidden="false" customHeight="false" outlineLevel="0" collapsed="false">
      <c r="A60" s="172" t="s">
        <v>857</v>
      </c>
      <c r="B60" s="253" t="n">
        <v>1720</v>
      </c>
      <c r="C60" s="79" t="n">
        <v>42966</v>
      </c>
      <c r="D60" s="79"/>
      <c r="E60" s="262" t="n">
        <v>42966</v>
      </c>
      <c r="F60" s="262"/>
      <c r="G60" s="79" t="n">
        <v>42969</v>
      </c>
      <c r="H60" s="79" t="n">
        <f aca="false">G60+1</f>
        <v>42970</v>
      </c>
      <c r="I60" s="105" t="n">
        <f aca="false">H60+1</f>
        <v>42971</v>
      </c>
      <c r="J60" s="79" t="n">
        <f aca="false">I60</f>
        <v>42971</v>
      </c>
    </row>
    <row r="61" customFormat="false" ht="15.6" hidden="false" customHeight="false" outlineLevel="0" collapsed="false">
      <c r="A61" s="252" t="s">
        <v>864</v>
      </c>
      <c r="B61" s="253" t="n">
        <v>1716</v>
      </c>
      <c r="C61" s="79" t="n">
        <v>42973</v>
      </c>
      <c r="D61" s="79"/>
      <c r="E61" s="262" t="n">
        <v>42973</v>
      </c>
      <c r="F61" s="262"/>
      <c r="G61" s="79" t="n">
        <v>42976</v>
      </c>
      <c r="H61" s="79" t="n">
        <f aca="false">G61+1</f>
        <v>42977</v>
      </c>
      <c r="I61" s="105" t="n">
        <f aca="false">H61+1</f>
        <v>42978</v>
      </c>
      <c r="J61" s="79" t="n">
        <f aca="false">I61</f>
        <v>42978</v>
      </c>
    </row>
    <row r="62" customFormat="false" ht="15.6" hidden="false" customHeight="false" outlineLevel="0" collapsed="false">
      <c r="A62" s="252" t="s">
        <v>869</v>
      </c>
      <c r="B62" s="253" t="n">
        <v>1711</v>
      </c>
      <c r="C62" s="79" t="n">
        <v>42980</v>
      </c>
      <c r="D62" s="79"/>
      <c r="E62" s="262" t="n">
        <v>42980</v>
      </c>
      <c r="F62" s="262"/>
      <c r="G62" s="79" t="n">
        <v>42983</v>
      </c>
      <c r="H62" s="79" t="n">
        <f aca="false">G62+1</f>
        <v>42984</v>
      </c>
      <c r="I62" s="105" t="n">
        <f aca="false">H62+1</f>
        <v>42985</v>
      </c>
      <c r="J62" s="79" t="n">
        <f aca="false">I62</f>
        <v>42985</v>
      </c>
    </row>
    <row r="63" customFormat="false" ht="15.6" hidden="false" customHeight="false" outlineLevel="0" collapsed="false">
      <c r="A63" s="252" t="s">
        <v>866</v>
      </c>
      <c r="B63" s="253" t="n">
        <v>1720</v>
      </c>
      <c r="C63" s="79" t="n">
        <v>42987</v>
      </c>
      <c r="D63" s="79"/>
      <c r="E63" s="262" t="n">
        <v>42987</v>
      </c>
      <c r="F63" s="262"/>
      <c r="G63" s="79" t="n">
        <v>42990</v>
      </c>
      <c r="H63" s="79" t="n">
        <f aca="false">G63+1</f>
        <v>42991</v>
      </c>
      <c r="I63" s="105" t="n">
        <f aca="false">H63+1</f>
        <v>42992</v>
      </c>
      <c r="J63" s="79" t="n">
        <f aca="false">I63</f>
        <v>42992</v>
      </c>
    </row>
    <row r="64" customFormat="false" ht="15.6" hidden="false" customHeight="false" outlineLevel="0" collapsed="false">
      <c r="A64" s="169" t="s">
        <v>853</v>
      </c>
      <c r="B64" s="253" t="n">
        <v>1724</v>
      </c>
      <c r="C64" s="79" t="n">
        <v>42994</v>
      </c>
      <c r="D64" s="79"/>
      <c r="E64" s="262" t="n">
        <v>42994</v>
      </c>
      <c r="F64" s="262"/>
      <c r="G64" s="79" t="n">
        <v>42997</v>
      </c>
      <c r="H64" s="79" t="n">
        <f aca="false">G64+1</f>
        <v>42998</v>
      </c>
      <c r="I64" s="105" t="n">
        <f aca="false">H64+1</f>
        <v>42999</v>
      </c>
      <c r="J64" s="79" t="n">
        <f aca="false">I64</f>
        <v>42999</v>
      </c>
    </row>
    <row r="65" customFormat="false" ht="15.6" hidden="false" customHeight="false" outlineLevel="0" collapsed="false">
      <c r="A65" s="169" t="s">
        <v>859</v>
      </c>
      <c r="B65" s="253" t="n">
        <v>1722</v>
      </c>
      <c r="C65" s="79" t="n">
        <v>43001</v>
      </c>
      <c r="D65" s="79"/>
      <c r="E65" s="262" t="n">
        <v>43001</v>
      </c>
      <c r="F65" s="262"/>
      <c r="G65" s="79" t="n">
        <v>43004</v>
      </c>
      <c r="H65" s="79" t="n">
        <f aca="false">G65+1</f>
        <v>43005</v>
      </c>
      <c r="I65" s="105" t="n">
        <f aca="false">H65+1</f>
        <v>43006</v>
      </c>
      <c r="J65" s="79" t="n">
        <f aca="false">I65</f>
        <v>43006</v>
      </c>
    </row>
    <row r="66" customFormat="false" ht="15.6" hidden="false" customHeight="false" outlineLevel="0" collapsed="false">
      <c r="A66" s="248" t="s">
        <v>860</v>
      </c>
      <c r="B66" s="253" t="n">
        <v>1724</v>
      </c>
      <c r="C66" s="79" t="n">
        <v>43008</v>
      </c>
      <c r="D66" s="79"/>
      <c r="E66" s="262" t="n">
        <v>43008</v>
      </c>
      <c r="F66" s="262"/>
      <c r="G66" s="79" t="n">
        <v>43011</v>
      </c>
      <c r="H66" s="79" t="n">
        <f aca="false">G66+1</f>
        <v>43012</v>
      </c>
      <c r="I66" s="105" t="n">
        <f aca="false">H66+1</f>
        <v>43013</v>
      </c>
      <c r="J66" s="79" t="n">
        <f aca="false">I66</f>
        <v>43013</v>
      </c>
    </row>
    <row r="67" customFormat="false" ht="15.6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6.2" hidden="false" customHeight="true" outlineLevel="0" collapsed="false">
      <c r="A68" s="182" t="s">
        <v>173</v>
      </c>
      <c r="B68" s="155" t="s">
        <v>841</v>
      </c>
      <c r="C68" s="155"/>
      <c r="D68" s="155"/>
      <c r="E68" s="155"/>
      <c r="F68" s="155"/>
      <c r="G68" s="155"/>
      <c r="H68" s="8"/>
      <c r="I68" s="8"/>
      <c r="J68" s="8"/>
    </row>
    <row r="69" customFormat="false" ht="16.2" hidden="false" customHeight="true" outlineLevel="0" collapsed="false">
      <c r="A69" s="188" t="s">
        <v>193</v>
      </c>
      <c r="B69" s="167" t="s">
        <v>871</v>
      </c>
      <c r="C69" s="167"/>
      <c r="D69" s="167"/>
      <c r="E69" s="167"/>
      <c r="F69" s="167"/>
      <c r="G69" s="167"/>
      <c r="H69" s="8"/>
      <c r="I69" s="8"/>
      <c r="J69" s="8"/>
    </row>
    <row r="70" customFormat="false" ht="16.2" hidden="false" customHeight="true" outlineLevel="0" collapsed="false">
      <c r="A70" s="264" t="s">
        <v>192</v>
      </c>
      <c r="B70" s="265" t="s">
        <v>872</v>
      </c>
      <c r="C70" s="265"/>
      <c r="D70" s="265"/>
      <c r="E70" s="265"/>
      <c r="F70" s="265"/>
      <c r="G70" s="265"/>
      <c r="H70" s="8"/>
      <c r="I70" s="8"/>
      <c r="J70" s="8"/>
    </row>
    <row r="71" customFormat="false" ht="16.2" hidden="false" customHeight="true" outlineLevel="0" collapsed="false">
      <c r="A71" s="185" t="s">
        <v>740</v>
      </c>
      <c r="B71" s="167" t="s">
        <v>873</v>
      </c>
      <c r="C71" s="167"/>
      <c r="D71" s="167"/>
      <c r="E71" s="167"/>
      <c r="F71" s="167"/>
      <c r="G71" s="167"/>
      <c r="H71" s="8"/>
      <c r="I71" s="8"/>
      <c r="J71" s="8"/>
    </row>
    <row r="72" customFormat="false" ht="16.2" hidden="false" customHeight="true" outlineLevel="0" collapsed="false">
      <c r="A72" s="185" t="s">
        <v>741</v>
      </c>
      <c r="B72" s="60" t="s">
        <v>874</v>
      </c>
      <c r="C72" s="60"/>
      <c r="D72" s="60"/>
      <c r="E72" s="60"/>
      <c r="F72" s="60"/>
      <c r="G72" s="60"/>
      <c r="H72" s="8"/>
      <c r="I72" s="8"/>
      <c r="J72" s="8"/>
    </row>
    <row r="74" customFormat="false" ht="15.6" hidden="false" customHeight="false" outlineLevel="0" collapsed="false">
      <c r="B74" s="131"/>
    </row>
  </sheetData>
  <mergeCells count="51">
    <mergeCell ref="B1:J1"/>
    <mergeCell ref="B2:J2"/>
    <mergeCell ref="A4:J4"/>
    <mergeCell ref="C5:D5"/>
    <mergeCell ref="E5:F5"/>
    <mergeCell ref="G5:H5"/>
    <mergeCell ref="I5:J5"/>
    <mergeCell ref="C6:D6"/>
    <mergeCell ref="E6:F6"/>
    <mergeCell ref="G6:H6"/>
    <mergeCell ref="I6:J6"/>
    <mergeCell ref="A50:J50"/>
    <mergeCell ref="C51:F51"/>
    <mergeCell ref="G51:H51"/>
    <mergeCell ref="I51:J51"/>
    <mergeCell ref="C52:F52"/>
    <mergeCell ref="G52:H52"/>
    <mergeCell ref="I52:J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B68:G68"/>
    <mergeCell ref="B69:G69"/>
    <mergeCell ref="B70:G70"/>
    <mergeCell ref="B71:G71"/>
    <mergeCell ref="B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6:43:55Z</dcterms:created>
  <dc:creator>sui</dc:creator>
  <dc:description/>
  <dc:language>en-US</dc:language>
  <cp:lastModifiedBy>sui</cp:lastModifiedBy>
  <cp:lastPrinted>2017-07-11T11:23:34Z</cp:lastPrinted>
  <dcterms:modified xsi:type="dcterms:W3CDTF">2017-08-21T10:20:46Z</dcterms:modified>
  <cp:revision>0</cp:revision>
  <dc:subject/>
  <dc:title/>
</cp:coreProperties>
</file>