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ASL CHINA-1 SCHEDULE" sheetId="1" state="visible" r:id="rId2"/>
    <sheet name="ASL HHX1&amp;HHX2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5">
  <si>
    <t xml:space="preserve">亚  海  航  运  有   限   公   司</t>
  </si>
  <si>
    <t xml:space="preserve">ASEAN  SEAS  LINE   CO.,   LIMITED</t>
  </si>
  <si>
    <t xml:space="preserve">MOC-ML00252</t>
  </si>
  <si>
    <t xml:space="preserve">      CHINA-1: CNTAO-CNSHA-CNNGB-CNXMN-HKHKG--IDJKT--IDSUB-PHMNS-HKHKG-CNTAO FULL CONTAINER WEEKLY SERVICE  </t>
  </si>
  <si>
    <t xml:space="preserve">船名</t>
  </si>
  <si>
    <t xml:space="preserve">航次</t>
  </si>
  <si>
    <t xml:space="preserve">青岛</t>
  </si>
  <si>
    <t xml:space="preserve">上海</t>
  </si>
  <si>
    <t xml:space="preserve">宁波</t>
  </si>
  <si>
    <t xml:space="preserve">厦门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(HIT)</t>
    </r>
  </si>
  <si>
    <t xml:space="preserve">雅加达</t>
  </si>
  <si>
    <t xml:space="preserve">泗水</t>
  </si>
  <si>
    <t xml:space="preserve">马尼拉（南）</t>
  </si>
  <si>
    <t xml:space="preserve">VESSEL</t>
  </si>
  <si>
    <t xml:space="preserve">VOY NO</t>
  </si>
  <si>
    <t xml:space="preserve">QINGDAO</t>
  </si>
  <si>
    <t xml:space="preserve">SHANGHAI</t>
  </si>
  <si>
    <t xml:space="preserve">NINGBO</t>
  </si>
  <si>
    <t xml:space="preserve">XIAMEN</t>
  </si>
  <si>
    <t xml:space="preserve">HONG KONG</t>
  </si>
  <si>
    <t xml:space="preserve">JAKARTA</t>
  </si>
  <si>
    <t xml:space="preserve">SURABAYA</t>
  </si>
  <si>
    <t xml:space="preserve">MANILA</t>
  </si>
  <si>
    <t xml:space="preserve">QINGTAO</t>
  </si>
  <si>
    <t xml:space="preserve">ETA/ETD</t>
  </si>
  <si>
    <t xml:space="preserve">THU/FRI</t>
  </si>
  <si>
    <t xml:space="preserve">SAT/SAT</t>
  </si>
  <si>
    <t xml:space="preserve">SUN/SUN</t>
  </si>
  <si>
    <t xml:space="preserve">TUE/TUE</t>
  </si>
  <si>
    <t xml:space="preserve">WED/WED</t>
  </si>
  <si>
    <t xml:space="preserve">SAT/SUN</t>
  </si>
  <si>
    <t xml:space="preserve">SUN/MON</t>
  </si>
  <si>
    <t xml:space="preserve">BOX VOYAGER</t>
  </si>
  <si>
    <t xml:space="preserve">QA723S</t>
  </si>
  <si>
    <t xml:space="preserve">QA724N</t>
  </si>
  <si>
    <t xml:space="preserve">SANTA BELINA</t>
  </si>
  <si>
    <t xml:space="preserve">QA725S</t>
  </si>
  <si>
    <t xml:space="preserve">QA726N</t>
  </si>
  <si>
    <t xml:space="preserve">P/O</t>
  </si>
  <si>
    <t xml:space="preserve">HS WAGNER</t>
  </si>
  <si>
    <t xml:space="preserve">QA727S</t>
  </si>
  <si>
    <t xml:space="preserve">QA728N</t>
  </si>
  <si>
    <t xml:space="preserve">HELENA SCHULTE</t>
  </si>
  <si>
    <t xml:space="preserve">QA729S</t>
  </si>
  <si>
    <t xml:space="preserve">QA730N</t>
  </si>
  <si>
    <t xml:space="preserve">NOBLE MATAR</t>
  </si>
  <si>
    <t xml:space="preserve">QA731S</t>
  </si>
  <si>
    <t xml:space="preserve">QA732N</t>
  </si>
  <si>
    <t xml:space="preserve">QA733S</t>
  </si>
  <si>
    <t xml:space="preserve">QA734N</t>
  </si>
  <si>
    <t xml:space="preserve">ALDI WAVE</t>
  </si>
  <si>
    <t xml:space="preserve">QA735S</t>
  </si>
  <si>
    <t xml:space="preserve">QA736N</t>
  </si>
  <si>
    <t xml:space="preserve">phase out at HKG</t>
  </si>
  <si>
    <t xml:space="preserve">AMALIA C</t>
  </si>
  <si>
    <t xml:space="preserve">QAS57N</t>
  </si>
  <si>
    <t xml:space="preserve">phase in at HKG</t>
  </si>
  <si>
    <t xml:space="preserve">QA737S</t>
  </si>
  <si>
    <t xml:space="preserve">QA738N</t>
  </si>
  <si>
    <t xml:space="preserve">QA739S</t>
  </si>
  <si>
    <t xml:space="preserve">QA740N</t>
  </si>
  <si>
    <t xml:space="preserve">QA741S</t>
  </si>
  <si>
    <t xml:space="preserve">QA742N</t>
  </si>
  <si>
    <t xml:space="preserve">QA743S</t>
  </si>
  <si>
    <t xml:space="preserve">QA744N</t>
  </si>
  <si>
    <t xml:space="preserve">QA745S</t>
  </si>
  <si>
    <t xml:space="preserve">OMIT</t>
  </si>
  <si>
    <t xml:space="preserve">phase out at JKT</t>
  </si>
  <si>
    <t xml:space="preserve">CMA CGM MIMOSA</t>
  </si>
  <si>
    <t xml:space="preserve">phase in at JKT</t>
  </si>
  <si>
    <t xml:space="preserve">QA746N</t>
  </si>
  <si>
    <t xml:space="preserve">QA747S</t>
  </si>
  <si>
    <t xml:space="preserve">QA748N</t>
  </si>
  <si>
    <t xml:space="preserve">QA749S</t>
  </si>
  <si>
    <t xml:space="preserve">QA750N</t>
  </si>
  <si>
    <t xml:space="preserve">GOTTFRIED SHULTE</t>
  </si>
  <si>
    <t xml:space="preserve">QA751S</t>
  </si>
  <si>
    <t xml:space="preserve">QA752N</t>
  </si>
  <si>
    <t xml:space="preserve">QA753S</t>
  </si>
  <si>
    <t xml:space="preserve">QA754N</t>
  </si>
  <si>
    <t xml:space="preserve">QA755S</t>
  </si>
  <si>
    <t xml:space="preserve">QA756N</t>
  </si>
  <si>
    <t xml:space="preserve">QA757S</t>
  </si>
  <si>
    <t xml:space="preserve">QA758N</t>
  </si>
  <si>
    <t xml:space="preserve">QA759S</t>
  </si>
  <si>
    <t xml:space="preserve">QA760N</t>
  </si>
  <si>
    <t xml:space="preserve">Port</t>
  </si>
  <si>
    <t xml:space="preserve">Terminal at each port for CHINA-1 service
</t>
  </si>
  <si>
    <t xml:space="preserve">Qingdao</t>
  </si>
  <si>
    <t xml:space="preserve">QQCT Co., Ltd. (QQCT)
</t>
  </si>
  <si>
    <t xml:space="preserve">Shanghai</t>
  </si>
  <si>
    <t xml:space="preserve">Shanghai East Container Terminal Co., Ltd  (SECT)
</t>
  </si>
  <si>
    <t xml:space="preserve">Ningbo</t>
  </si>
  <si>
    <t xml:space="preserve">Ningbo Beilun Second Container Terminals Co., LTD (NBSCT)
</t>
  </si>
  <si>
    <t xml:space="preserve">Xiamen</t>
  </si>
  <si>
    <t xml:space="preserve">Xiamen Port (Group) Haitian Container Terminal
</t>
  </si>
  <si>
    <t xml:space="preserve">Hong Kong</t>
  </si>
  <si>
    <t xml:space="preserve">Hong Kong International Terminals  (HIT)
</t>
  </si>
  <si>
    <t xml:space="preserve">Jakarta</t>
  </si>
  <si>
    <t xml:space="preserve">Jakarta International Container Terminal (JICT1)
</t>
  </si>
  <si>
    <t xml:space="preserve">Surabaya</t>
  </si>
  <si>
    <t xml:space="preserve">Terminal Petilemas Surabaya (TPS)
</t>
  </si>
  <si>
    <t xml:space="preserve">Manila (S)</t>
  </si>
  <si>
    <t xml:space="preserve">Asia Terminals, Incorporated (ATI)
</t>
  </si>
  <si>
    <t xml:space="preserve">      HHX1: CNNGB-CNSHA-HKHKG--VNHPH--HKHKG-CNTAO-CNSHA  FULL CONTAINER WEEKLY SERVICE  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CMCS)</t>
    </r>
  </si>
  <si>
    <t xml:space="preserve">海防</t>
  </si>
  <si>
    <t xml:space="preserve">HAIPHONG</t>
  </si>
  <si>
    <t xml:space="preserve">ETB/ETD</t>
  </si>
  <si>
    <t xml:space="preserve">WED        2100</t>
  </si>
  <si>
    <t xml:space="preserve">THU     0600</t>
  </si>
  <si>
    <t xml:space="preserve">THU              2300</t>
  </si>
  <si>
    <t xml:space="preserve">FRI              1100</t>
  </si>
  <si>
    <t xml:space="preserve">MON             0300</t>
  </si>
  <si>
    <t xml:space="preserve">MON  2300</t>
  </si>
  <si>
    <t xml:space="preserve">WED           1900</t>
  </si>
  <si>
    <t xml:space="preserve">THU 1400</t>
  </si>
  <si>
    <t xml:space="preserve">SAT          1400</t>
  </si>
  <si>
    <t xml:space="preserve">SUN  0600</t>
  </si>
  <si>
    <t xml:space="preserve">THU          1600</t>
  </si>
  <si>
    <t xml:space="preserve">FRI  0600</t>
  </si>
  <si>
    <t xml:space="preserve">SAT          2300</t>
  </si>
  <si>
    <t xml:space="preserve">SUN 1200</t>
  </si>
  <si>
    <t xml:space="preserve">WMS VLISSINGEN</t>
  </si>
  <si>
    <t xml:space="preserve">1503W</t>
  </si>
  <si>
    <t xml:space="preserve">1503E</t>
  </si>
  <si>
    <t xml:space="preserve">RBD JUTLANDIA</t>
  </si>
  <si>
    <t xml:space="preserve">1509W</t>
  </si>
  <si>
    <t xml:space="preserve">1509E</t>
  </si>
  <si>
    <t xml:space="preserve">JACKELINE-H</t>
  </si>
  <si>
    <t xml:space="preserve">1515W</t>
  </si>
  <si>
    <t xml:space="preserve">1515E</t>
  </si>
  <si>
    <t xml:space="preserve">JRS CARINA </t>
  </si>
  <si>
    <t xml:space="preserve">15016W</t>
  </si>
  <si>
    <t xml:space="preserve">PHASE OUT AT HONGKONG</t>
  </si>
  <si>
    <t xml:space="preserve">LANTAU BEE </t>
  </si>
  <si>
    <t xml:space="preserve">15007S</t>
  </si>
  <si>
    <t xml:space="preserve">PHASE IN AT HONGKONG</t>
  </si>
  <si>
    <t xml:space="preserve">15007N</t>
  </si>
  <si>
    <t xml:space="preserve">1505W</t>
  </si>
  <si>
    <t xml:space="preserve">1505E</t>
  </si>
  <si>
    <t xml:space="preserve">1511W</t>
  </si>
  <si>
    <t xml:space="preserve">1511E</t>
  </si>
  <si>
    <t xml:space="preserve">1517W</t>
  </si>
  <si>
    <t xml:space="preserve">1517E</t>
  </si>
  <si>
    <t xml:space="preserve">VEGA TAU </t>
  </si>
  <si>
    <t xml:space="preserve">15002W</t>
  </si>
  <si>
    <t xml:space="preserve">15002E</t>
  </si>
  <si>
    <t xml:space="preserve">1507W</t>
  </si>
  <si>
    <t xml:space="preserve">1507E</t>
  </si>
  <si>
    <t xml:space="preserve">      HHX2: CNTAO-CNSHA-HKHKG--VNHPH--HKHKG-CNNGB-CNSHA  FULL CONTAINER WEEKLY SERVICE  </t>
  </si>
  <si>
    <t xml:space="preserve">WED           0700</t>
  </si>
  <si>
    <t xml:space="preserve">WED 2300</t>
  </si>
  <si>
    <t xml:space="preserve">FRI          1600</t>
  </si>
  <si>
    <t xml:space="preserve">SAT 1000</t>
  </si>
  <si>
    <t xml:space="preserve">SUN        2200</t>
  </si>
  <si>
    <t xml:space="preserve">MON 0900</t>
  </si>
  <si>
    <t xml:space="preserve">WED              2100</t>
  </si>
  <si>
    <t xml:space="preserve">THU             0600</t>
  </si>
  <si>
    <t xml:space="preserve">1514W</t>
  </si>
  <si>
    <t xml:space="preserve">1514E</t>
  </si>
  <si>
    <t xml:space="preserve">15015W</t>
  </si>
  <si>
    <t xml:space="preserve">15015E</t>
  </si>
  <si>
    <t xml:space="preserve">1504W</t>
  </si>
  <si>
    <t xml:space="preserve">1504E</t>
  </si>
  <si>
    <t xml:space="preserve">1510W</t>
  </si>
  <si>
    <t xml:space="preserve">1510E</t>
  </si>
  <si>
    <t xml:space="preserve">1516W</t>
  </si>
  <si>
    <t xml:space="preserve">1516E</t>
  </si>
  <si>
    <t xml:space="preserve">15009W</t>
  </si>
  <si>
    <t xml:space="preserve">15001W</t>
  </si>
  <si>
    <t xml:space="preserve">15001E</t>
  </si>
  <si>
    <t xml:space="preserve">1506W</t>
  </si>
  <si>
    <t xml:space="preserve">1506E</t>
  </si>
  <si>
    <t xml:space="preserve">1512W</t>
  </si>
  <si>
    <t xml:space="preserve">1512E</t>
  </si>
  <si>
    <t xml:space="preserve">1518W</t>
  </si>
  <si>
    <t xml:space="preserve">1518E</t>
  </si>
  <si>
    <t xml:space="preserve">Terminal at each port for HHX1 &amp;HHX2  service
</t>
  </si>
  <si>
    <t xml:space="preserve">Shanghai Mingdong  Container Terminal Co., Ltd (SMCT)
</t>
  </si>
  <si>
    <t xml:space="preserve">Ningbo Yuandong terminals limited</t>
  </si>
  <si>
    <t xml:space="preserve">Hong Kong Merchants container Service  (CMCS)
</t>
  </si>
  <si>
    <t xml:space="preserve">Haiphong</t>
  </si>
  <si>
    <t xml:space="preserve">Namhai port joint stock corpotation (NAMHAI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S"/>
    <numFmt numFmtId="166" formatCode="[$-409]d\-mmm"/>
    <numFmt numFmtId="167" formatCode="[$-409]d/mmm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4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1.25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2005-03-01 Long Term Schedule-China-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05120</xdr:rowOff>
    </xdr:from>
    <xdr:to>
      <xdr:col>2</xdr:col>
      <xdr:colOff>11520</xdr:colOff>
      <xdr:row>2</xdr:row>
      <xdr:rowOff>200520</xdr:rowOff>
    </xdr:to>
    <xdr:pic>
      <xdr:nvPicPr>
        <xdr:cNvPr id="0" name="Picture 6" descr="LOGO确认"/>
        <xdr:cNvPicPr/>
      </xdr:nvPicPr>
      <xdr:blipFill>
        <a:blip r:embed="rId1"/>
        <a:stretch/>
      </xdr:blipFill>
      <xdr:spPr>
        <a:xfrm>
          <a:off x="173880" y="105120"/>
          <a:ext cx="17503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05120</xdr:rowOff>
    </xdr:from>
    <xdr:to>
      <xdr:col>2</xdr:col>
      <xdr:colOff>11160</xdr:colOff>
      <xdr:row>2</xdr:row>
      <xdr:rowOff>200520</xdr:rowOff>
    </xdr:to>
    <xdr:pic>
      <xdr:nvPicPr>
        <xdr:cNvPr id="1" name="Picture 6" descr="LOGO确认"/>
        <xdr:cNvPicPr/>
      </xdr:nvPicPr>
      <xdr:blipFill>
        <a:blip r:embed="rId1"/>
        <a:stretch/>
      </xdr:blipFill>
      <xdr:spPr>
        <a:xfrm>
          <a:off x="173520" y="105120"/>
          <a:ext cx="16956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0</xdr:row>
      <xdr:rowOff>105120</xdr:rowOff>
    </xdr:from>
    <xdr:to>
      <xdr:col>2</xdr:col>
      <xdr:colOff>11160</xdr:colOff>
      <xdr:row>2</xdr:row>
      <xdr:rowOff>200520</xdr:rowOff>
    </xdr:to>
    <xdr:pic>
      <xdr:nvPicPr>
        <xdr:cNvPr id="2" name="Picture 2" descr="LOGO确认"/>
        <xdr:cNvPicPr/>
      </xdr:nvPicPr>
      <xdr:blipFill>
        <a:blip r:embed="rId2"/>
        <a:stretch/>
      </xdr:blipFill>
      <xdr:spPr>
        <a:xfrm>
          <a:off x="173520" y="105120"/>
          <a:ext cx="16956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23" min="2" style="1" width="5.87"/>
    <col collapsed="false" customWidth="true" hidden="false" outlineLevel="0" max="24" min="24" style="1" width="5.62"/>
    <col collapsed="false" customWidth="true" hidden="false" outlineLevel="0" max="26" min="25" style="1" width="5.24"/>
    <col collapsed="false" customWidth="false" hidden="false" outlineLevel="0" max="253" min="27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</row>
    <row r="6" s="9" customFormat="true" ht="17.1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  <c r="M6" s="8" t="s">
        <v>5</v>
      </c>
      <c r="N6" s="8" t="s">
        <v>11</v>
      </c>
      <c r="O6" s="8"/>
      <c r="P6" s="8" t="s">
        <v>12</v>
      </c>
      <c r="Q6" s="8"/>
      <c r="R6" s="8" t="s">
        <v>13</v>
      </c>
      <c r="S6" s="8"/>
      <c r="T6" s="8" t="s">
        <v>10</v>
      </c>
      <c r="U6" s="8"/>
      <c r="V6" s="8" t="s">
        <v>6</v>
      </c>
      <c r="W6" s="8"/>
    </row>
    <row r="7" s="9" customFormat="true" ht="17.1" hidden="false" customHeight="true" outlineLevel="0" collapsed="false">
      <c r="A7" s="10" t="s">
        <v>14</v>
      </c>
      <c r="B7" s="10" t="s">
        <v>15</v>
      </c>
      <c r="C7" s="10" t="s">
        <v>16</v>
      </c>
      <c r="D7" s="10"/>
      <c r="E7" s="10" t="s">
        <v>17</v>
      </c>
      <c r="F7" s="10"/>
      <c r="G7" s="10" t="s">
        <v>18</v>
      </c>
      <c r="H7" s="10"/>
      <c r="I7" s="10" t="s">
        <v>19</v>
      </c>
      <c r="J7" s="10"/>
      <c r="K7" s="10" t="s">
        <v>20</v>
      </c>
      <c r="L7" s="10"/>
      <c r="M7" s="10" t="s">
        <v>15</v>
      </c>
      <c r="N7" s="10" t="s">
        <v>21</v>
      </c>
      <c r="O7" s="10"/>
      <c r="P7" s="10" t="s">
        <v>22</v>
      </c>
      <c r="Q7" s="10"/>
      <c r="R7" s="10" t="s">
        <v>23</v>
      </c>
      <c r="S7" s="10"/>
      <c r="T7" s="10" t="s">
        <v>20</v>
      </c>
      <c r="U7" s="10"/>
      <c r="V7" s="10" t="s">
        <v>24</v>
      </c>
      <c r="W7" s="10"/>
    </row>
    <row r="8" s="9" customFormat="true" ht="17.1" hidden="false" customHeight="true" outlineLevel="0" collapsed="false">
      <c r="A8" s="11" t="s">
        <v>25</v>
      </c>
      <c r="B8" s="12"/>
      <c r="C8" s="11" t="s">
        <v>26</v>
      </c>
      <c r="D8" s="11"/>
      <c r="E8" s="11" t="s">
        <v>27</v>
      </c>
      <c r="F8" s="11"/>
      <c r="G8" s="11" t="s">
        <v>28</v>
      </c>
      <c r="H8" s="11"/>
      <c r="I8" s="11" t="s">
        <v>29</v>
      </c>
      <c r="J8" s="11"/>
      <c r="K8" s="11" t="s">
        <v>30</v>
      </c>
      <c r="L8" s="11"/>
      <c r="M8" s="12"/>
      <c r="N8" s="11" t="s">
        <v>26</v>
      </c>
      <c r="O8" s="11"/>
      <c r="P8" s="11" t="s">
        <v>31</v>
      </c>
      <c r="Q8" s="11"/>
      <c r="R8" s="11" t="s">
        <v>26</v>
      </c>
      <c r="S8" s="11"/>
      <c r="T8" s="11" t="s">
        <v>32</v>
      </c>
      <c r="U8" s="11"/>
      <c r="V8" s="11" t="s">
        <v>26</v>
      </c>
      <c r="W8" s="11"/>
    </row>
    <row r="9" s="18" customFormat="true" ht="17.1" hidden="true" customHeight="true" outlineLevel="0" collapsed="false">
      <c r="A9" s="13" t="s">
        <v>33</v>
      </c>
      <c r="B9" s="14" t="s">
        <v>34</v>
      </c>
      <c r="C9" s="15" t="n">
        <v>41696</v>
      </c>
      <c r="D9" s="15" t="n">
        <f aca="false">C9+1</f>
        <v>41697</v>
      </c>
      <c r="E9" s="16" t="n">
        <f aca="false">SUM(D9,1)</f>
        <v>41698</v>
      </c>
      <c r="F9" s="15" t="n">
        <f aca="false">E9</f>
        <v>41698</v>
      </c>
      <c r="G9" s="16" t="n">
        <f aca="false">SUM(F9,1)</f>
        <v>41699</v>
      </c>
      <c r="H9" s="15" t="n">
        <f aca="false">SUM(G9,0)</f>
        <v>41699</v>
      </c>
      <c r="I9" s="15" t="n">
        <f aca="false">H9+2</f>
        <v>41701</v>
      </c>
      <c r="J9" s="15" t="n">
        <f aca="false">I9+0</f>
        <v>41701</v>
      </c>
      <c r="K9" s="15" t="n">
        <f aca="false">J9+1</f>
        <v>41702</v>
      </c>
      <c r="L9" s="15" t="n">
        <f aca="false">K9</f>
        <v>41702</v>
      </c>
      <c r="M9" s="14" t="s">
        <v>35</v>
      </c>
      <c r="N9" s="15" t="n">
        <f aca="false">L9+8</f>
        <v>41710</v>
      </c>
      <c r="O9" s="15" t="n">
        <f aca="false">N9+1</f>
        <v>41711</v>
      </c>
      <c r="P9" s="15" t="n">
        <f aca="false">N9+2</f>
        <v>41712</v>
      </c>
      <c r="Q9" s="15" t="n">
        <f aca="false">P9+1</f>
        <v>41713</v>
      </c>
      <c r="R9" s="16" t="n">
        <f aca="false">SUM(Q9,4)</f>
        <v>41717</v>
      </c>
      <c r="S9" s="15" t="n">
        <f aca="false">R9+1</f>
        <v>41718</v>
      </c>
      <c r="T9" s="15" t="n">
        <f aca="false">S9+2</f>
        <v>41720</v>
      </c>
      <c r="U9" s="15" t="n">
        <f aca="false">T9+1</f>
        <v>41721</v>
      </c>
      <c r="V9" s="17" t="n">
        <f aca="false">U9+10</f>
        <v>41731</v>
      </c>
      <c r="W9" s="17" t="n">
        <f aca="false">V9+1</f>
        <v>41732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8" customFormat="true" ht="17.1" hidden="true" customHeight="true" outlineLevel="0" collapsed="false">
      <c r="A10" s="13" t="s">
        <v>36</v>
      </c>
      <c r="B10" s="14" t="s">
        <v>37</v>
      </c>
      <c r="C10" s="15" t="n">
        <v>41703</v>
      </c>
      <c r="D10" s="15" t="n">
        <f aca="false">C10+1</f>
        <v>41704</v>
      </c>
      <c r="E10" s="16" t="n">
        <f aca="false">SUM(D10,1)</f>
        <v>41705</v>
      </c>
      <c r="F10" s="15" t="n">
        <f aca="false">E10</f>
        <v>41705</v>
      </c>
      <c r="G10" s="16" t="n">
        <f aca="false">SUM(F10,1)</f>
        <v>41706</v>
      </c>
      <c r="H10" s="15" t="n">
        <f aca="false">SUM(G10,0)</f>
        <v>41706</v>
      </c>
      <c r="I10" s="15" t="n">
        <f aca="false">H10+2</f>
        <v>41708</v>
      </c>
      <c r="J10" s="15" t="n">
        <f aca="false">I10+0</f>
        <v>41708</v>
      </c>
      <c r="K10" s="15" t="n">
        <f aca="false">J10+1</f>
        <v>41709</v>
      </c>
      <c r="L10" s="15" t="n">
        <f aca="false">K10</f>
        <v>41709</v>
      </c>
      <c r="M10" s="14" t="s">
        <v>38</v>
      </c>
      <c r="N10" s="15" t="n">
        <f aca="false">L10+8</f>
        <v>41717</v>
      </c>
      <c r="O10" s="15" t="n">
        <f aca="false">N10+1</f>
        <v>41718</v>
      </c>
      <c r="P10" s="15" t="n">
        <f aca="false">N10+2</f>
        <v>41719</v>
      </c>
      <c r="Q10" s="15" t="n">
        <f aca="false">P10+1</f>
        <v>41720</v>
      </c>
      <c r="R10" s="16" t="n">
        <f aca="false">SUM(Q10,4)</f>
        <v>41724</v>
      </c>
      <c r="S10" s="15" t="n">
        <f aca="false">R10+1</f>
        <v>41725</v>
      </c>
      <c r="T10" s="15" t="n">
        <f aca="false">S10+2</f>
        <v>41727</v>
      </c>
      <c r="U10" s="15" t="n">
        <f aca="false">T10+1</f>
        <v>41728</v>
      </c>
      <c r="V10" s="19" t="n">
        <v>42099</v>
      </c>
      <c r="W10" s="19" t="n">
        <v>42099</v>
      </c>
      <c r="X10" s="20" t="s">
        <v>39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8" customFormat="true" ht="17.1" hidden="true" customHeight="true" outlineLevel="0" collapsed="false">
      <c r="A11" s="13" t="s">
        <v>40</v>
      </c>
      <c r="B11" s="14" t="s">
        <v>41</v>
      </c>
      <c r="C11" s="15" t="n">
        <v>41710</v>
      </c>
      <c r="D11" s="15" t="n">
        <f aca="false">C11+1</f>
        <v>41711</v>
      </c>
      <c r="E11" s="16" t="n">
        <f aca="false">SUM(D11,1)</f>
        <v>41712</v>
      </c>
      <c r="F11" s="15" t="n">
        <f aca="false">E11</f>
        <v>41712</v>
      </c>
      <c r="G11" s="16" t="n">
        <f aca="false">SUM(F11,1)</f>
        <v>41713</v>
      </c>
      <c r="H11" s="15" t="n">
        <f aca="false">SUM(G11,0)</f>
        <v>41713</v>
      </c>
      <c r="I11" s="15" t="n">
        <f aca="false">H11+2</f>
        <v>41715</v>
      </c>
      <c r="J11" s="15" t="n">
        <f aca="false">I11+0</f>
        <v>41715</v>
      </c>
      <c r="K11" s="15" t="n">
        <f aca="false">J11+1</f>
        <v>41716</v>
      </c>
      <c r="L11" s="15" t="n">
        <f aca="false">K11</f>
        <v>41716</v>
      </c>
      <c r="M11" s="14" t="s">
        <v>42</v>
      </c>
      <c r="N11" s="15" t="n">
        <f aca="false">L11+8</f>
        <v>41724</v>
      </c>
      <c r="O11" s="15" t="n">
        <f aca="false">N11+1</f>
        <v>41725</v>
      </c>
      <c r="P11" s="15" t="n">
        <f aca="false">N11+2</f>
        <v>41726</v>
      </c>
      <c r="Q11" s="15" t="n">
        <f aca="false">P11+1</f>
        <v>41727</v>
      </c>
      <c r="R11" s="16" t="n">
        <f aca="false">SUM(Q11,4)</f>
        <v>41731</v>
      </c>
      <c r="S11" s="15" t="n">
        <f aca="false">R11+1</f>
        <v>41732</v>
      </c>
      <c r="T11" s="15" t="n">
        <f aca="false">S11+2</f>
        <v>41734</v>
      </c>
      <c r="U11" s="15" t="n">
        <f aca="false">T11+1</f>
        <v>41735</v>
      </c>
      <c r="V11" s="21" t="n">
        <v>42110</v>
      </c>
      <c r="W11" s="21" t="n">
        <f aca="false">V11+1</f>
        <v>42111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8" customFormat="true" ht="17.1" hidden="true" customHeight="true" outlineLevel="0" collapsed="false">
      <c r="A12" s="13" t="s">
        <v>43</v>
      </c>
      <c r="B12" s="14" t="s">
        <v>44</v>
      </c>
      <c r="C12" s="15" t="n">
        <v>41717</v>
      </c>
      <c r="D12" s="15" t="n">
        <f aca="false">C12+1</f>
        <v>41718</v>
      </c>
      <c r="E12" s="16" t="n">
        <f aca="false">SUM(D12,1)</f>
        <v>41719</v>
      </c>
      <c r="F12" s="15" t="n">
        <f aca="false">E12</f>
        <v>41719</v>
      </c>
      <c r="G12" s="16" t="n">
        <f aca="false">SUM(F12,1)</f>
        <v>41720</v>
      </c>
      <c r="H12" s="15" t="n">
        <f aca="false">SUM(G12,0)</f>
        <v>41720</v>
      </c>
      <c r="I12" s="15" t="n">
        <f aca="false">H12+2</f>
        <v>41722</v>
      </c>
      <c r="J12" s="15" t="n">
        <f aca="false">I12+0</f>
        <v>41722</v>
      </c>
      <c r="K12" s="15" t="n">
        <f aca="false">J12+1</f>
        <v>41723</v>
      </c>
      <c r="L12" s="15" t="n">
        <f aca="false">K12</f>
        <v>41723</v>
      </c>
      <c r="M12" s="14" t="s">
        <v>45</v>
      </c>
      <c r="N12" s="15" t="n">
        <f aca="false">L12+8</f>
        <v>41731</v>
      </c>
      <c r="O12" s="15" t="n">
        <f aca="false">N12+1</f>
        <v>41732</v>
      </c>
      <c r="P12" s="15" t="n">
        <f aca="false">N12+2</f>
        <v>41733</v>
      </c>
      <c r="Q12" s="15" t="n">
        <f aca="false">P12+1</f>
        <v>41734</v>
      </c>
      <c r="R12" s="16" t="n">
        <f aca="false">SUM(Q12,4)</f>
        <v>41738</v>
      </c>
      <c r="S12" s="15" t="n">
        <f aca="false">R12+1</f>
        <v>41739</v>
      </c>
      <c r="T12" s="15" t="n">
        <f aca="false">S12+2</f>
        <v>41741</v>
      </c>
      <c r="U12" s="15" t="n">
        <f aca="false">T12+1</f>
        <v>41742</v>
      </c>
      <c r="V12" s="15" t="n">
        <f aca="false">U12+10</f>
        <v>41752</v>
      </c>
      <c r="W12" s="15" t="n">
        <f aca="false">V12+1</f>
        <v>41753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8" customFormat="true" ht="17.1" hidden="true" customHeight="true" outlineLevel="0" collapsed="false">
      <c r="A13" s="13" t="s">
        <v>46</v>
      </c>
      <c r="B13" s="14" t="s">
        <v>47</v>
      </c>
      <c r="C13" s="15" t="n">
        <v>41724</v>
      </c>
      <c r="D13" s="15" t="n">
        <f aca="false">C13+1</f>
        <v>41725</v>
      </c>
      <c r="E13" s="16" t="n">
        <f aca="false">SUM(D13,1)</f>
        <v>41726</v>
      </c>
      <c r="F13" s="15" t="n">
        <f aca="false">E13</f>
        <v>41726</v>
      </c>
      <c r="G13" s="16" t="n">
        <f aca="false">SUM(F13,1)</f>
        <v>41727</v>
      </c>
      <c r="H13" s="15" t="n">
        <f aca="false">SUM(G13,0)</f>
        <v>41727</v>
      </c>
      <c r="I13" s="15" t="n">
        <f aca="false">H13+2</f>
        <v>41729</v>
      </c>
      <c r="J13" s="15" t="n">
        <f aca="false">I13+0</f>
        <v>41729</v>
      </c>
      <c r="K13" s="15" t="n">
        <f aca="false">J13+1</f>
        <v>41730</v>
      </c>
      <c r="L13" s="15" t="n">
        <f aca="false">K13</f>
        <v>41730</v>
      </c>
      <c r="M13" s="14" t="s">
        <v>48</v>
      </c>
      <c r="N13" s="15" t="n">
        <f aca="false">L13+8</f>
        <v>41738</v>
      </c>
      <c r="O13" s="15" t="n">
        <f aca="false">N13+1</f>
        <v>41739</v>
      </c>
      <c r="P13" s="15" t="n">
        <f aca="false">N13+2</f>
        <v>41740</v>
      </c>
      <c r="Q13" s="15" t="n">
        <f aca="false">P13+1</f>
        <v>41741</v>
      </c>
      <c r="R13" s="16" t="n">
        <f aca="false">SUM(Q13,4)</f>
        <v>41745</v>
      </c>
      <c r="S13" s="15" t="n">
        <f aca="false">R13+1</f>
        <v>41746</v>
      </c>
      <c r="T13" s="15" t="n">
        <f aca="false">S13+2</f>
        <v>41748</v>
      </c>
      <c r="U13" s="15" t="n">
        <f aca="false">T13+1</f>
        <v>41749</v>
      </c>
      <c r="V13" s="15" t="n">
        <f aca="false">U13+10</f>
        <v>41759</v>
      </c>
      <c r="W13" s="15" t="n">
        <f aca="false">V13+1</f>
        <v>41760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8" customFormat="true" ht="17.1" hidden="true" customHeight="true" outlineLevel="0" collapsed="false">
      <c r="A14" s="13" t="s">
        <v>33</v>
      </c>
      <c r="B14" s="14" t="s">
        <v>49</v>
      </c>
      <c r="C14" s="15" t="n">
        <v>41731</v>
      </c>
      <c r="D14" s="15" t="n">
        <f aca="false">C14+1</f>
        <v>41732</v>
      </c>
      <c r="E14" s="16" t="n">
        <f aca="false">SUM(D14,1)</f>
        <v>41733</v>
      </c>
      <c r="F14" s="15" t="n">
        <f aca="false">E14</f>
        <v>41733</v>
      </c>
      <c r="G14" s="16" t="n">
        <f aca="false">SUM(F14,1)</f>
        <v>41734</v>
      </c>
      <c r="H14" s="15" t="n">
        <f aca="false">SUM(G14,0)</f>
        <v>41734</v>
      </c>
      <c r="I14" s="15" t="n">
        <f aca="false">H14+2</f>
        <v>41736</v>
      </c>
      <c r="J14" s="15" t="n">
        <f aca="false">I14+0</f>
        <v>41736</v>
      </c>
      <c r="K14" s="15" t="n">
        <f aca="false">J14+1</f>
        <v>41737</v>
      </c>
      <c r="L14" s="15" t="n">
        <f aca="false">K14</f>
        <v>41737</v>
      </c>
      <c r="M14" s="14" t="s">
        <v>50</v>
      </c>
      <c r="N14" s="15" t="n">
        <f aca="false">L14+8</f>
        <v>41745</v>
      </c>
      <c r="O14" s="15" t="n">
        <f aca="false">N14+1</f>
        <v>41746</v>
      </c>
      <c r="P14" s="15" t="n">
        <f aca="false">N14+2</f>
        <v>41747</v>
      </c>
      <c r="Q14" s="15" t="n">
        <f aca="false">P14+1</f>
        <v>41748</v>
      </c>
      <c r="R14" s="16" t="n">
        <f aca="false">SUM(Q14,4)</f>
        <v>41752</v>
      </c>
      <c r="S14" s="15" t="n">
        <f aca="false">R14+1</f>
        <v>41753</v>
      </c>
      <c r="T14" s="15" t="n">
        <f aca="false">S14+2</f>
        <v>41755</v>
      </c>
      <c r="U14" s="15" t="n">
        <f aca="false">T14+1</f>
        <v>41756</v>
      </c>
      <c r="V14" s="15" t="n">
        <f aca="false">U14+10</f>
        <v>41766</v>
      </c>
      <c r="W14" s="15" t="n">
        <f aca="false">V14+1</f>
        <v>41767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8" customFormat="true" ht="17.1" hidden="false" customHeight="true" outlineLevel="0" collapsed="false">
      <c r="A15" s="22" t="s">
        <v>51</v>
      </c>
      <c r="B15" s="14" t="s">
        <v>52</v>
      </c>
      <c r="C15" s="15" t="n">
        <v>41738</v>
      </c>
      <c r="D15" s="15" t="n">
        <f aca="false">C15+1</f>
        <v>41739</v>
      </c>
      <c r="E15" s="16" t="n">
        <f aca="false">SUM(D15,1)</f>
        <v>41740</v>
      </c>
      <c r="F15" s="15" t="n">
        <f aca="false">E15</f>
        <v>41740</v>
      </c>
      <c r="G15" s="16" t="n">
        <f aca="false">SUM(F15,1)</f>
        <v>41741</v>
      </c>
      <c r="H15" s="15" t="n">
        <f aca="false">SUM(G15,0)</f>
        <v>41741</v>
      </c>
      <c r="I15" s="15" t="n">
        <f aca="false">H15+2</f>
        <v>41743</v>
      </c>
      <c r="J15" s="15" t="n">
        <f aca="false">I15+0</f>
        <v>41743</v>
      </c>
      <c r="K15" s="15" t="n">
        <f aca="false">J15+1</f>
        <v>41744</v>
      </c>
      <c r="L15" s="15" t="n">
        <f aca="false">K15</f>
        <v>41744</v>
      </c>
      <c r="M15" s="14" t="s">
        <v>53</v>
      </c>
      <c r="N15" s="15" t="n">
        <f aca="false">L15+8</f>
        <v>41752</v>
      </c>
      <c r="O15" s="15" t="n">
        <f aca="false">N15+1</f>
        <v>41753</v>
      </c>
      <c r="P15" s="15" t="n">
        <f aca="false">N15+2</f>
        <v>41754</v>
      </c>
      <c r="Q15" s="15" t="n">
        <f aca="false">P15+1</f>
        <v>41755</v>
      </c>
      <c r="R15" s="16" t="n">
        <f aca="false">SUM(Q15,4)</f>
        <v>41759</v>
      </c>
      <c r="S15" s="15" t="n">
        <f aca="false">R15+1</f>
        <v>41760</v>
      </c>
      <c r="T15" s="23" t="n">
        <f aca="false">S15+2</f>
        <v>41762</v>
      </c>
      <c r="U15" s="23" t="n">
        <f aca="false">T15+1</f>
        <v>41763</v>
      </c>
      <c r="V15" s="23" t="s">
        <v>54</v>
      </c>
      <c r="W15" s="2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8" customFormat="true" ht="17.1" hidden="false" customHeight="true" outlineLevel="0" collapsed="false">
      <c r="A16" s="22" t="s">
        <v>55</v>
      </c>
      <c r="C16" s="15"/>
      <c r="D16" s="15"/>
      <c r="E16" s="16"/>
      <c r="F16" s="15"/>
      <c r="G16" s="16"/>
      <c r="H16" s="15"/>
      <c r="I16" s="15"/>
      <c r="J16" s="15"/>
      <c r="K16" s="15"/>
      <c r="L16" s="15"/>
      <c r="M16" s="24" t="s">
        <v>56</v>
      </c>
      <c r="N16" s="23" t="s">
        <v>57</v>
      </c>
      <c r="O16" s="23"/>
      <c r="P16" s="23"/>
      <c r="Q16" s="23"/>
      <c r="R16" s="23"/>
      <c r="S16" s="23"/>
      <c r="T16" s="23" t="n">
        <v>42135</v>
      </c>
      <c r="U16" s="23" t="n">
        <v>42135</v>
      </c>
      <c r="V16" s="23" t="n">
        <v>42138</v>
      </c>
      <c r="W16" s="23" t="n">
        <v>42139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8" customFormat="true" ht="17.1" hidden="false" customHeight="true" outlineLevel="0" collapsed="false">
      <c r="A17" s="13" t="s">
        <v>40</v>
      </c>
      <c r="B17" s="14" t="s">
        <v>58</v>
      </c>
      <c r="C17" s="15" t="n">
        <v>41745</v>
      </c>
      <c r="D17" s="15" t="n">
        <f aca="false">C17+1</f>
        <v>41746</v>
      </c>
      <c r="E17" s="16" t="n">
        <f aca="false">SUM(D17,1)</f>
        <v>41747</v>
      </c>
      <c r="F17" s="15" t="n">
        <f aca="false">E17</f>
        <v>41747</v>
      </c>
      <c r="G17" s="16" t="n">
        <f aca="false">SUM(F17,1)</f>
        <v>41748</v>
      </c>
      <c r="H17" s="15" t="n">
        <f aca="false">SUM(G17,0)</f>
        <v>41748</v>
      </c>
      <c r="I17" s="15" t="n">
        <f aca="false">H17+2</f>
        <v>41750</v>
      </c>
      <c r="J17" s="15" t="n">
        <f aca="false">I17+0</f>
        <v>41750</v>
      </c>
      <c r="K17" s="15" t="n">
        <f aca="false">J17+1</f>
        <v>41751</v>
      </c>
      <c r="L17" s="15" t="n">
        <f aca="false">K17</f>
        <v>41751</v>
      </c>
      <c r="M17" s="14" t="s">
        <v>59</v>
      </c>
      <c r="N17" s="15" t="n">
        <f aca="false">L17+8</f>
        <v>41759</v>
      </c>
      <c r="O17" s="15" t="n">
        <f aca="false">N17+1</f>
        <v>41760</v>
      </c>
      <c r="P17" s="15" t="n">
        <f aca="false">N17+2</f>
        <v>41761</v>
      </c>
      <c r="Q17" s="15" t="n">
        <f aca="false">P17+1</f>
        <v>41762</v>
      </c>
      <c r="R17" s="16" t="n">
        <f aca="false">SUM(Q17,4)</f>
        <v>41766</v>
      </c>
      <c r="S17" s="15" t="n">
        <f aca="false">R17+1</f>
        <v>41767</v>
      </c>
      <c r="T17" s="15" t="n">
        <f aca="false">S17+2</f>
        <v>41769</v>
      </c>
      <c r="U17" s="15" t="n">
        <f aca="false">T17+1</f>
        <v>41770</v>
      </c>
      <c r="V17" s="15" t="n">
        <f aca="false">U17+10</f>
        <v>41780</v>
      </c>
      <c r="W17" s="15" t="n">
        <f aca="false">V17+1</f>
        <v>4178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8" customFormat="true" ht="17.1" hidden="false" customHeight="true" outlineLevel="0" collapsed="false">
      <c r="A18" s="13" t="s">
        <v>43</v>
      </c>
      <c r="B18" s="14" t="s">
        <v>60</v>
      </c>
      <c r="C18" s="15" t="n">
        <v>41752</v>
      </c>
      <c r="D18" s="15" t="n">
        <f aca="false">C18+1</f>
        <v>41753</v>
      </c>
      <c r="E18" s="16" t="n">
        <f aca="false">SUM(D18,1)</f>
        <v>41754</v>
      </c>
      <c r="F18" s="15" t="n">
        <f aca="false">E18</f>
        <v>41754</v>
      </c>
      <c r="G18" s="16" t="n">
        <f aca="false">SUM(F18,1)</f>
        <v>41755</v>
      </c>
      <c r="H18" s="15" t="n">
        <f aca="false">SUM(G18,0)</f>
        <v>41755</v>
      </c>
      <c r="I18" s="15" t="n">
        <f aca="false">H18+2</f>
        <v>41757</v>
      </c>
      <c r="J18" s="15" t="n">
        <f aca="false">I18+0</f>
        <v>41757</v>
      </c>
      <c r="K18" s="15" t="n">
        <f aca="false">J18+1</f>
        <v>41758</v>
      </c>
      <c r="L18" s="15" t="n">
        <f aca="false">K18</f>
        <v>41758</v>
      </c>
      <c r="M18" s="14" t="s">
        <v>61</v>
      </c>
      <c r="N18" s="15" t="n">
        <f aca="false">L18+8</f>
        <v>41766</v>
      </c>
      <c r="O18" s="15" t="n">
        <f aca="false">N18+1</f>
        <v>41767</v>
      </c>
      <c r="P18" s="15" t="n">
        <f aca="false">N18+2</f>
        <v>41768</v>
      </c>
      <c r="Q18" s="15" t="n">
        <f aca="false">P18+1</f>
        <v>41769</v>
      </c>
      <c r="R18" s="16" t="n">
        <f aca="false">SUM(Q18,4)</f>
        <v>41773</v>
      </c>
      <c r="S18" s="15" t="n">
        <f aca="false">R18+1</f>
        <v>41774</v>
      </c>
      <c r="T18" s="15" t="n">
        <f aca="false">S18+2</f>
        <v>41776</v>
      </c>
      <c r="U18" s="15" t="n">
        <f aca="false">T18+1</f>
        <v>41777</v>
      </c>
      <c r="V18" s="15" t="n">
        <f aca="false">U18+10</f>
        <v>41787</v>
      </c>
      <c r="W18" s="15" t="n">
        <f aca="false">V18+1</f>
        <v>41788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8" customFormat="true" ht="17.1" hidden="false" customHeight="true" outlineLevel="0" collapsed="false">
      <c r="A19" s="25" t="s">
        <v>46</v>
      </c>
      <c r="B19" s="14" t="s">
        <v>62</v>
      </c>
      <c r="C19" s="15" t="n">
        <v>41759</v>
      </c>
      <c r="D19" s="15" t="n">
        <f aca="false">C19+1</f>
        <v>41760</v>
      </c>
      <c r="E19" s="16" t="n">
        <f aca="false">SUM(D19,1)</f>
        <v>41761</v>
      </c>
      <c r="F19" s="15" t="n">
        <f aca="false">E19</f>
        <v>41761</v>
      </c>
      <c r="G19" s="16" t="n">
        <f aca="false">SUM(F19,1)</f>
        <v>41762</v>
      </c>
      <c r="H19" s="15" t="n">
        <f aca="false">SUM(G19,0)</f>
        <v>41762</v>
      </c>
      <c r="I19" s="15" t="n">
        <f aca="false">H19+2</f>
        <v>41764</v>
      </c>
      <c r="J19" s="15" t="n">
        <f aca="false">I19+0</f>
        <v>41764</v>
      </c>
      <c r="K19" s="15" t="n">
        <f aca="false">J19+1</f>
        <v>41765</v>
      </c>
      <c r="L19" s="15" t="n">
        <f aca="false">K19</f>
        <v>41765</v>
      </c>
      <c r="M19" s="14" t="s">
        <v>63</v>
      </c>
      <c r="N19" s="15" t="n">
        <f aca="false">L19+8</f>
        <v>41773</v>
      </c>
      <c r="O19" s="15" t="n">
        <f aca="false">N19+1</f>
        <v>41774</v>
      </c>
      <c r="P19" s="15" t="n">
        <f aca="false">N19+2</f>
        <v>41775</v>
      </c>
      <c r="Q19" s="15" t="n">
        <f aca="false">P19+1</f>
        <v>41776</v>
      </c>
      <c r="R19" s="16" t="n">
        <f aca="false">SUM(Q19,4)</f>
        <v>41780</v>
      </c>
      <c r="S19" s="15" t="n">
        <f aca="false">R19+1</f>
        <v>41781</v>
      </c>
      <c r="T19" s="15" t="n">
        <f aca="false">S19+2</f>
        <v>41783</v>
      </c>
      <c r="U19" s="15" t="n">
        <f aca="false">T19+1</f>
        <v>41784</v>
      </c>
      <c r="V19" s="26" t="n">
        <v>42154</v>
      </c>
      <c r="W19" s="27" t="s">
        <v>39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8" customFormat="true" ht="17.1" hidden="false" customHeight="true" outlineLevel="0" collapsed="false">
      <c r="A20" s="13" t="s">
        <v>33</v>
      </c>
      <c r="B20" s="14" t="s">
        <v>64</v>
      </c>
      <c r="C20" s="15" t="n">
        <v>41766</v>
      </c>
      <c r="D20" s="15" t="n">
        <f aca="false">C20+1</f>
        <v>41767</v>
      </c>
      <c r="E20" s="16" t="n">
        <f aca="false">SUM(D20,1)</f>
        <v>41768</v>
      </c>
      <c r="F20" s="15" t="n">
        <f aca="false">E20</f>
        <v>41768</v>
      </c>
      <c r="G20" s="16" t="n">
        <f aca="false">SUM(F20,1)</f>
        <v>41769</v>
      </c>
      <c r="H20" s="15" t="n">
        <f aca="false">SUM(G20,0)</f>
        <v>41769</v>
      </c>
      <c r="I20" s="15" t="n">
        <f aca="false">H20+2</f>
        <v>41771</v>
      </c>
      <c r="J20" s="15" t="n">
        <f aca="false">I20+0</f>
        <v>41771</v>
      </c>
      <c r="K20" s="15" t="n">
        <f aca="false">J20+1</f>
        <v>41772</v>
      </c>
      <c r="L20" s="15" t="n">
        <f aca="false">K20</f>
        <v>41772</v>
      </c>
      <c r="M20" s="14" t="s">
        <v>65</v>
      </c>
      <c r="N20" s="15" t="n">
        <f aca="false">L20+8</f>
        <v>41780</v>
      </c>
      <c r="O20" s="15" t="n">
        <f aca="false">N20+1</f>
        <v>41781</v>
      </c>
      <c r="P20" s="15" t="n">
        <f aca="false">N20+2</f>
        <v>41782</v>
      </c>
      <c r="Q20" s="15" t="n">
        <f aca="false">P20+1</f>
        <v>41783</v>
      </c>
      <c r="R20" s="16" t="n">
        <f aca="false">SUM(Q20,4)</f>
        <v>41787</v>
      </c>
      <c r="S20" s="15" t="n">
        <f aca="false">R20+1</f>
        <v>41788</v>
      </c>
      <c r="T20" s="15" t="n">
        <f aca="false">S20+2</f>
        <v>41790</v>
      </c>
      <c r="U20" s="15" t="n">
        <f aca="false">T20+1</f>
        <v>41791</v>
      </c>
      <c r="V20" s="15" t="n">
        <f aca="false">U20+10</f>
        <v>41801</v>
      </c>
      <c r="W20" s="15" t="n">
        <f aca="false">V20+1</f>
        <v>41802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8" customFormat="true" ht="17.1" hidden="false" customHeight="true" outlineLevel="0" collapsed="false">
      <c r="A21" s="28" t="s">
        <v>55</v>
      </c>
      <c r="B21" s="14" t="s">
        <v>66</v>
      </c>
      <c r="C21" s="15" t="n">
        <v>41773</v>
      </c>
      <c r="D21" s="15" t="n">
        <f aca="false">C21+1</f>
        <v>41774</v>
      </c>
      <c r="E21" s="16" t="n">
        <f aca="false">SUM(D21,1)</f>
        <v>41775</v>
      </c>
      <c r="F21" s="15" t="n">
        <f aca="false">E21</f>
        <v>41775</v>
      </c>
      <c r="G21" s="16" t="n">
        <f aca="false">SUM(F21,1)</f>
        <v>41776</v>
      </c>
      <c r="H21" s="15" t="n">
        <f aca="false">SUM(G21,0)</f>
        <v>41776</v>
      </c>
      <c r="I21" s="27" t="s">
        <v>67</v>
      </c>
      <c r="J21" s="15"/>
      <c r="K21" s="15" t="n">
        <v>42144</v>
      </c>
      <c r="L21" s="15" t="n">
        <f aca="false">K21</f>
        <v>42144</v>
      </c>
      <c r="M21" s="29" t="s">
        <v>66</v>
      </c>
      <c r="N21" s="30" t="n">
        <f aca="false">L21+8</f>
        <v>42152</v>
      </c>
      <c r="O21" s="30" t="n">
        <f aca="false">N21+1</f>
        <v>42153</v>
      </c>
      <c r="P21" s="30" t="n">
        <f aca="false">N21+2</f>
        <v>42154</v>
      </c>
      <c r="Q21" s="30" t="n">
        <f aca="false">P21+1</f>
        <v>42155</v>
      </c>
      <c r="R21" s="31" t="s">
        <v>68</v>
      </c>
      <c r="S21" s="31"/>
      <c r="T21" s="31"/>
      <c r="U21" s="31"/>
      <c r="V21" s="31"/>
      <c r="W21" s="3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8" customFormat="true" ht="17.1" hidden="false" customHeight="true" outlineLevel="0" collapsed="false">
      <c r="A22" s="28" t="s">
        <v>69</v>
      </c>
      <c r="B22" s="29"/>
      <c r="C22" s="30" t="s">
        <v>70</v>
      </c>
      <c r="D22" s="30"/>
      <c r="E22" s="30"/>
      <c r="F22" s="30"/>
      <c r="G22" s="30"/>
      <c r="H22" s="30"/>
      <c r="I22" s="30"/>
      <c r="J22" s="30"/>
      <c r="K22" s="30"/>
      <c r="L22" s="30"/>
      <c r="M22" s="29" t="s">
        <v>71</v>
      </c>
      <c r="N22" s="30" t="n">
        <v>42152</v>
      </c>
      <c r="O22" s="30" t="n">
        <v>42153</v>
      </c>
      <c r="P22" s="30" t="n">
        <v>42154</v>
      </c>
      <c r="Q22" s="30" t="n">
        <v>42155</v>
      </c>
      <c r="R22" s="31" t="n">
        <v>42159</v>
      </c>
      <c r="S22" s="30" t="n">
        <v>42160</v>
      </c>
      <c r="T22" s="30" t="n">
        <v>42162</v>
      </c>
      <c r="U22" s="30" t="n">
        <v>42163</v>
      </c>
      <c r="V22" s="30" t="n">
        <v>42173</v>
      </c>
      <c r="W22" s="30" t="n">
        <v>42174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8" customFormat="true" ht="17.1" hidden="false" customHeight="true" outlineLevel="0" collapsed="false">
      <c r="A23" s="13" t="s">
        <v>40</v>
      </c>
      <c r="B23" s="14" t="s">
        <v>72</v>
      </c>
      <c r="C23" s="15" t="n">
        <v>41780</v>
      </c>
      <c r="D23" s="15" t="n">
        <f aca="false">C23+1</f>
        <v>41781</v>
      </c>
      <c r="E23" s="16" t="n">
        <f aca="false">SUM(D23,1)</f>
        <v>41782</v>
      </c>
      <c r="F23" s="15" t="n">
        <f aca="false">E23</f>
        <v>41782</v>
      </c>
      <c r="G23" s="16" t="n">
        <f aca="false">SUM(F23,1)</f>
        <v>41783</v>
      </c>
      <c r="H23" s="15" t="n">
        <f aca="false">SUM(G23,0)</f>
        <v>41783</v>
      </c>
      <c r="I23" s="15" t="n">
        <f aca="false">H23+2</f>
        <v>41785</v>
      </c>
      <c r="J23" s="15" t="n">
        <f aca="false">I23+0</f>
        <v>41785</v>
      </c>
      <c r="K23" s="15" t="n">
        <f aca="false">J23+1</f>
        <v>41786</v>
      </c>
      <c r="L23" s="15" t="n">
        <f aca="false">K23</f>
        <v>41786</v>
      </c>
      <c r="M23" s="14" t="s">
        <v>73</v>
      </c>
      <c r="N23" s="15" t="n">
        <f aca="false">L23+8</f>
        <v>41794</v>
      </c>
      <c r="O23" s="15" t="n">
        <f aca="false">N23+1</f>
        <v>41795</v>
      </c>
      <c r="P23" s="15" t="n">
        <f aca="false">N23+2</f>
        <v>41796</v>
      </c>
      <c r="Q23" s="15" t="n">
        <f aca="false">P23+1</f>
        <v>41797</v>
      </c>
      <c r="R23" s="16" t="n">
        <f aca="false">SUM(Q23,4)</f>
        <v>41801</v>
      </c>
      <c r="S23" s="15" t="n">
        <f aca="false">R23+1</f>
        <v>41802</v>
      </c>
      <c r="T23" s="15" t="n">
        <f aca="false">S23+2</f>
        <v>41804</v>
      </c>
      <c r="U23" s="15" t="n">
        <f aca="false">T23+1</f>
        <v>41805</v>
      </c>
      <c r="V23" s="15" t="n">
        <f aca="false">U23+10</f>
        <v>41815</v>
      </c>
      <c r="W23" s="15" t="n">
        <f aca="false">V23+1</f>
        <v>41816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8" customFormat="true" ht="17.1" hidden="false" customHeight="true" outlineLevel="0" collapsed="false">
      <c r="A24" s="13" t="s">
        <v>43</v>
      </c>
      <c r="B24" s="14" t="s">
        <v>74</v>
      </c>
      <c r="C24" s="15" t="n">
        <v>41787</v>
      </c>
      <c r="D24" s="15" t="n">
        <f aca="false">C24+1</f>
        <v>41788</v>
      </c>
      <c r="E24" s="16" t="n">
        <f aca="false">SUM(D24,1)</f>
        <v>41789</v>
      </c>
      <c r="F24" s="15" t="n">
        <f aca="false">E24</f>
        <v>41789</v>
      </c>
      <c r="G24" s="16" t="n">
        <f aca="false">SUM(F24,1)</f>
        <v>41790</v>
      </c>
      <c r="H24" s="15" t="n">
        <f aca="false">SUM(G24,0)</f>
        <v>41790</v>
      </c>
      <c r="I24" s="15" t="n">
        <f aca="false">H24+2</f>
        <v>41792</v>
      </c>
      <c r="J24" s="15" t="n">
        <f aca="false">I24+0</f>
        <v>41792</v>
      </c>
      <c r="K24" s="15" t="n">
        <f aca="false">J24+1</f>
        <v>41793</v>
      </c>
      <c r="L24" s="15" t="n">
        <f aca="false">K24</f>
        <v>41793</v>
      </c>
      <c r="M24" s="14" t="s">
        <v>75</v>
      </c>
      <c r="N24" s="15" t="n">
        <f aca="false">L24+8</f>
        <v>41801</v>
      </c>
      <c r="O24" s="15" t="n">
        <f aca="false">N24+1</f>
        <v>41802</v>
      </c>
      <c r="P24" s="15" t="n">
        <f aca="false">N24+2</f>
        <v>41803</v>
      </c>
      <c r="Q24" s="15" t="n">
        <f aca="false">P24+1</f>
        <v>41804</v>
      </c>
      <c r="R24" s="16" t="n">
        <f aca="false">SUM(Q24,4)</f>
        <v>41808</v>
      </c>
      <c r="S24" s="15" t="n">
        <f aca="false">R24+1</f>
        <v>41809</v>
      </c>
      <c r="T24" s="15" t="n">
        <f aca="false">S24+2</f>
        <v>41811</v>
      </c>
      <c r="U24" s="15" t="n">
        <f aca="false">T24+1</f>
        <v>41812</v>
      </c>
      <c r="V24" s="15" t="n">
        <f aca="false">U24+10</f>
        <v>41822</v>
      </c>
      <c r="W24" s="15" t="n">
        <f aca="false">V24+1</f>
        <v>41823</v>
      </c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8" customFormat="true" ht="17.1" hidden="false" customHeight="true" outlineLevel="0" collapsed="false">
      <c r="A25" s="25" t="s">
        <v>76</v>
      </c>
      <c r="B25" s="14" t="s">
        <v>77</v>
      </c>
      <c r="C25" s="15" t="n">
        <v>41794</v>
      </c>
      <c r="D25" s="15" t="n">
        <f aca="false">C25+1</f>
        <v>41795</v>
      </c>
      <c r="E25" s="16" t="n">
        <f aca="false">SUM(D25,1)</f>
        <v>41796</v>
      </c>
      <c r="F25" s="15" t="n">
        <f aca="false">E25</f>
        <v>41796</v>
      </c>
      <c r="G25" s="16" t="n">
        <f aca="false">SUM(F25,1)</f>
        <v>41797</v>
      </c>
      <c r="H25" s="15" t="n">
        <f aca="false">SUM(G25,0)</f>
        <v>41797</v>
      </c>
      <c r="I25" s="15" t="n">
        <f aca="false">H25+2</f>
        <v>41799</v>
      </c>
      <c r="J25" s="15" t="n">
        <f aca="false">I25+0</f>
        <v>41799</v>
      </c>
      <c r="K25" s="15" t="n">
        <f aca="false">J25+1</f>
        <v>41800</v>
      </c>
      <c r="L25" s="15" t="n">
        <f aca="false">K25</f>
        <v>41800</v>
      </c>
      <c r="M25" s="14" t="s">
        <v>78</v>
      </c>
      <c r="N25" s="15" t="n">
        <f aca="false">L25+8</f>
        <v>41808</v>
      </c>
      <c r="O25" s="15" t="n">
        <f aca="false">N25+1</f>
        <v>41809</v>
      </c>
      <c r="P25" s="15" t="n">
        <f aca="false">N25+2</f>
        <v>41810</v>
      </c>
      <c r="Q25" s="15" t="n">
        <f aca="false">P25+1</f>
        <v>41811</v>
      </c>
      <c r="R25" s="16" t="n">
        <f aca="false">SUM(Q25,4)</f>
        <v>41815</v>
      </c>
      <c r="S25" s="15" t="n">
        <f aca="false">R25+1</f>
        <v>41816</v>
      </c>
      <c r="T25" s="15" t="n">
        <f aca="false">S25+2</f>
        <v>41818</v>
      </c>
      <c r="U25" s="15" t="n">
        <f aca="false">T25+1</f>
        <v>41819</v>
      </c>
      <c r="V25" s="15" t="n">
        <f aca="false">U25+10</f>
        <v>41829</v>
      </c>
      <c r="W25" s="15" t="n">
        <f aca="false">V25+1</f>
        <v>41830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8" customFormat="true" ht="17.1" hidden="false" customHeight="true" outlineLevel="0" collapsed="false">
      <c r="A26" s="13" t="s">
        <v>33</v>
      </c>
      <c r="B26" s="14" t="s">
        <v>79</v>
      </c>
      <c r="C26" s="15" t="n">
        <v>41801</v>
      </c>
      <c r="D26" s="15" t="n">
        <f aca="false">C26+1</f>
        <v>41802</v>
      </c>
      <c r="E26" s="16" t="n">
        <f aca="false">SUM(D26,1)</f>
        <v>41803</v>
      </c>
      <c r="F26" s="15" t="n">
        <f aca="false">E26</f>
        <v>41803</v>
      </c>
      <c r="G26" s="16" t="n">
        <f aca="false">SUM(F26,1)</f>
        <v>41804</v>
      </c>
      <c r="H26" s="15" t="n">
        <f aca="false">SUM(G26,0)</f>
        <v>41804</v>
      </c>
      <c r="I26" s="15" t="n">
        <f aca="false">H26+2</f>
        <v>41806</v>
      </c>
      <c r="J26" s="15" t="n">
        <f aca="false">I26+0</f>
        <v>41806</v>
      </c>
      <c r="K26" s="15" t="n">
        <f aca="false">J26+1</f>
        <v>41807</v>
      </c>
      <c r="L26" s="15" t="n">
        <f aca="false">K26</f>
        <v>41807</v>
      </c>
      <c r="M26" s="14" t="s">
        <v>80</v>
      </c>
      <c r="N26" s="15" t="n">
        <f aca="false">L26+8</f>
        <v>41815</v>
      </c>
      <c r="O26" s="15" t="n">
        <f aca="false">N26+1</f>
        <v>41816</v>
      </c>
      <c r="P26" s="15" t="n">
        <f aca="false">N26+2</f>
        <v>41817</v>
      </c>
      <c r="Q26" s="15" t="n">
        <f aca="false">P26+1</f>
        <v>41818</v>
      </c>
      <c r="R26" s="16" t="n">
        <f aca="false">SUM(Q26,4)</f>
        <v>41822</v>
      </c>
      <c r="S26" s="15" t="n">
        <f aca="false">R26+1</f>
        <v>41823</v>
      </c>
      <c r="T26" s="15" t="n">
        <f aca="false">S26+2</f>
        <v>41825</v>
      </c>
      <c r="U26" s="15" t="n">
        <f aca="false">T26+1</f>
        <v>41826</v>
      </c>
      <c r="V26" s="15" t="n">
        <f aca="false">U26+10</f>
        <v>41836</v>
      </c>
      <c r="W26" s="15" t="n">
        <f aca="false">V26+1</f>
        <v>41837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8" customFormat="true" ht="17.1" hidden="false" customHeight="true" outlineLevel="0" collapsed="false">
      <c r="A27" s="32" t="s">
        <v>69</v>
      </c>
      <c r="B27" s="14" t="s">
        <v>81</v>
      </c>
      <c r="C27" s="15" t="n">
        <v>41808</v>
      </c>
      <c r="D27" s="15" t="n">
        <f aca="false">C27+1</f>
        <v>41809</v>
      </c>
      <c r="E27" s="16" t="n">
        <f aca="false">SUM(D27,1)</f>
        <v>41810</v>
      </c>
      <c r="F27" s="15" t="n">
        <f aca="false">E27</f>
        <v>41810</v>
      </c>
      <c r="G27" s="16" t="n">
        <f aca="false">SUM(F27,1)</f>
        <v>41811</v>
      </c>
      <c r="H27" s="15" t="n">
        <f aca="false">SUM(G27,0)</f>
        <v>41811</v>
      </c>
      <c r="I27" s="15" t="n">
        <f aca="false">H27+2</f>
        <v>41813</v>
      </c>
      <c r="J27" s="15" t="n">
        <f aca="false">I27+0</f>
        <v>41813</v>
      </c>
      <c r="K27" s="15" t="n">
        <f aca="false">J27+1</f>
        <v>41814</v>
      </c>
      <c r="L27" s="15" t="n">
        <f aca="false">K27</f>
        <v>41814</v>
      </c>
      <c r="M27" s="14" t="s">
        <v>82</v>
      </c>
      <c r="N27" s="15" t="n">
        <f aca="false">L27+8</f>
        <v>41822</v>
      </c>
      <c r="O27" s="15" t="n">
        <f aca="false">N27+1</f>
        <v>41823</v>
      </c>
      <c r="P27" s="15" t="n">
        <f aca="false">N27+2</f>
        <v>41824</v>
      </c>
      <c r="Q27" s="15" t="n">
        <f aca="false">P27+1</f>
        <v>41825</v>
      </c>
      <c r="R27" s="16" t="n">
        <f aca="false">SUM(Q27,4)</f>
        <v>41829</v>
      </c>
      <c r="S27" s="15" t="n">
        <f aca="false">R27+1</f>
        <v>41830</v>
      </c>
      <c r="T27" s="15" t="n">
        <f aca="false">S27+2</f>
        <v>41832</v>
      </c>
      <c r="U27" s="15" t="n">
        <f aca="false">T27+1</f>
        <v>41833</v>
      </c>
      <c r="V27" s="15" t="n">
        <f aca="false">U27+10</f>
        <v>41843</v>
      </c>
      <c r="W27" s="15" t="n">
        <f aca="false">V27+1</f>
        <v>41844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8" customFormat="true" ht="17.1" hidden="false" customHeight="true" outlineLevel="0" collapsed="false">
      <c r="A28" s="13" t="s">
        <v>40</v>
      </c>
      <c r="B28" s="14" t="s">
        <v>83</v>
      </c>
      <c r="C28" s="15" t="n">
        <v>41815</v>
      </c>
      <c r="D28" s="15" t="n">
        <f aca="false">C28+1</f>
        <v>41816</v>
      </c>
      <c r="E28" s="16" t="n">
        <f aca="false">SUM(D28,1)</f>
        <v>41817</v>
      </c>
      <c r="F28" s="15" t="n">
        <f aca="false">E28</f>
        <v>41817</v>
      </c>
      <c r="G28" s="16" t="n">
        <f aca="false">SUM(F28,1)</f>
        <v>41818</v>
      </c>
      <c r="H28" s="15" t="n">
        <f aca="false">SUM(G28,0)</f>
        <v>41818</v>
      </c>
      <c r="I28" s="15" t="n">
        <f aca="false">H28+2</f>
        <v>41820</v>
      </c>
      <c r="J28" s="15" t="n">
        <f aca="false">I28+0</f>
        <v>41820</v>
      </c>
      <c r="K28" s="15" t="n">
        <f aca="false">J28+1</f>
        <v>41821</v>
      </c>
      <c r="L28" s="15" t="n">
        <f aca="false">K28</f>
        <v>41821</v>
      </c>
      <c r="M28" s="14" t="s">
        <v>84</v>
      </c>
      <c r="N28" s="15" t="n">
        <f aca="false">L28+8</f>
        <v>41829</v>
      </c>
      <c r="O28" s="15" t="n">
        <f aca="false">N28+1</f>
        <v>41830</v>
      </c>
      <c r="P28" s="15" t="n">
        <f aca="false">N28+2</f>
        <v>41831</v>
      </c>
      <c r="Q28" s="15" t="n">
        <f aca="false">P28+1</f>
        <v>41832</v>
      </c>
      <c r="R28" s="16" t="n">
        <f aca="false">SUM(Q28,4)</f>
        <v>41836</v>
      </c>
      <c r="S28" s="15" t="n">
        <f aca="false">R28+1</f>
        <v>41837</v>
      </c>
      <c r="T28" s="15" t="n">
        <f aca="false">S28+2</f>
        <v>41839</v>
      </c>
      <c r="U28" s="15" t="n">
        <f aca="false">T28+1</f>
        <v>41840</v>
      </c>
      <c r="V28" s="15" t="n">
        <f aca="false">U28+10</f>
        <v>41850</v>
      </c>
      <c r="W28" s="15" t="n">
        <f aca="false">V28+1</f>
        <v>41851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8" customFormat="true" ht="17.1" hidden="false" customHeight="true" outlineLevel="0" collapsed="false">
      <c r="A29" s="13" t="s">
        <v>43</v>
      </c>
      <c r="B29" s="14" t="s">
        <v>85</v>
      </c>
      <c r="C29" s="15" t="n">
        <v>41822</v>
      </c>
      <c r="D29" s="15" t="n">
        <f aca="false">C29+1</f>
        <v>41823</v>
      </c>
      <c r="E29" s="16" t="n">
        <f aca="false">SUM(D29,1)</f>
        <v>41824</v>
      </c>
      <c r="F29" s="15" t="n">
        <f aca="false">E29</f>
        <v>41824</v>
      </c>
      <c r="G29" s="16" t="n">
        <f aca="false">SUM(F29,1)</f>
        <v>41825</v>
      </c>
      <c r="H29" s="15" t="n">
        <f aca="false">SUM(G29,0)</f>
        <v>41825</v>
      </c>
      <c r="I29" s="15" t="n">
        <f aca="false">H29+2</f>
        <v>41827</v>
      </c>
      <c r="J29" s="15" t="n">
        <f aca="false">I29+0</f>
        <v>41827</v>
      </c>
      <c r="K29" s="15" t="n">
        <f aca="false">J29+1</f>
        <v>41828</v>
      </c>
      <c r="L29" s="15" t="n">
        <f aca="false">K29</f>
        <v>41828</v>
      </c>
      <c r="M29" s="14" t="s">
        <v>86</v>
      </c>
      <c r="N29" s="15" t="n">
        <f aca="false">L29+8</f>
        <v>41836</v>
      </c>
      <c r="O29" s="15" t="n">
        <f aca="false">N29+1</f>
        <v>41837</v>
      </c>
      <c r="P29" s="15" t="n">
        <f aca="false">N29+2</f>
        <v>41838</v>
      </c>
      <c r="Q29" s="15" t="n">
        <f aca="false">P29+1</f>
        <v>41839</v>
      </c>
      <c r="R29" s="16" t="n">
        <f aca="false">SUM(Q29,4)</f>
        <v>41843</v>
      </c>
      <c r="S29" s="15" t="n">
        <f aca="false">R29+1</f>
        <v>41844</v>
      </c>
      <c r="T29" s="15" t="n">
        <f aca="false">S29+2</f>
        <v>41846</v>
      </c>
      <c r="U29" s="15" t="n">
        <f aca="false">T29+1</f>
        <v>41847</v>
      </c>
      <c r="V29" s="15" t="n">
        <f aca="false">U29+10</f>
        <v>41857</v>
      </c>
      <c r="W29" s="15" t="n">
        <f aca="false">V29+1</f>
        <v>41858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8" customFormat="true" ht="17.1" hidden="false" customHeight="true" outlineLevel="0" collapsed="false">
      <c r="A30" s="13"/>
      <c r="B30" s="14"/>
      <c r="C30" s="15"/>
      <c r="D30" s="15"/>
      <c r="E30" s="16"/>
      <c r="F30" s="15"/>
      <c r="G30" s="16"/>
      <c r="H30" s="15"/>
      <c r="I30" s="15"/>
      <c r="J30" s="15"/>
      <c r="K30" s="15"/>
      <c r="L30" s="15"/>
      <c r="M30" s="14"/>
      <c r="N30" s="15"/>
      <c r="O30" s="15"/>
      <c r="P30" s="15"/>
      <c r="Q30" s="15"/>
      <c r="R30" s="16"/>
      <c r="S30" s="15"/>
      <c r="T30" s="15"/>
      <c r="U30" s="15"/>
      <c r="V30" s="15"/>
      <c r="W30" s="1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2" customFormat="false" ht="17.1" hidden="false" customHeight="true" outlineLevel="0" collapsed="false">
      <c r="A32" s="33" t="s">
        <v>87</v>
      </c>
      <c r="B32" s="34" t="s">
        <v>88</v>
      </c>
      <c r="C32" s="34"/>
      <c r="D32" s="34"/>
      <c r="E32" s="34"/>
      <c r="F32" s="34"/>
      <c r="G32" s="34"/>
      <c r="H32" s="34"/>
      <c r="I32" s="34"/>
    </row>
    <row r="33" customFormat="false" ht="17.1" hidden="false" customHeight="true" outlineLevel="0" collapsed="false">
      <c r="A33" s="35" t="s">
        <v>89</v>
      </c>
      <c r="B33" s="36" t="s">
        <v>90</v>
      </c>
      <c r="C33" s="36"/>
      <c r="D33" s="36"/>
      <c r="E33" s="36"/>
      <c r="F33" s="36"/>
      <c r="G33" s="36"/>
      <c r="H33" s="36"/>
      <c r="I33" s="36"/>
    </row>
    <row r="34" customFormat="false" ht="17.1" hidden="false" customHeight="true" outlineLevel="0" collapsed="false">
      <c r="A34" s="37" t="s">
        <v>91</v>
      </c>
      <c r="B34" s="38" t="s">
        <v>92</v>
      </c>
      <c r="C34" s="38"/>
      <c r="D34" s="38"/>
      <c r="E34" s="38"/>
      <c r="F34" s="38"/>
      <c r="G34" s="38"/>
      <c r="H34" s="38"/>
      <c r="I34" s="38"/>
    </row>
    <row r="35" customFormat="false" ht="17.1" hidden="false" customHeight="true" outlineLevel="0" collapsed="false">
      <c r="A35" s="37" t="s">
        <v>93</v>
      </c>
      <c r="B35" s="38" t="s">
        <v>94</v>
      </c>
      <c r="C35" s="38"/>
      <c r="D35" s="38"/>
      <c r="E35" s="38"/>
      <c r="F35" s="38"/>
      <c r="G35" s="38"/>
      <c r="H35" s="38"/>
      <c r="I35" s="38"/>
    </row>
    <row r="36" customFormat="false" ht="17.1" hidden="false" customHeight="true" outlineLevel="0" collapsed="false">
      <c r="A36" s="37" t="s">
        <v>95</v>
      </c>
      <c r="B36" s="38" t="s">
        <v>96</v>
      </c>
      <c r="C36" s="38"/>
      <c r="D36" s="38"/>
      <c r="E36" s="38"/>
      <c r="F36" s="38"/>
      <c r="G36" s="38"/>
      <c r="H36" s="38"/>
      <c r="I36" s="38"/>
    </row>
    <row r="37" customFormat="false" ht="17.1" hidden="false" customHeight="true" outlineLevel="0" collapsed="false">
      <c r="A37" s="37" t="s">
        <v>97</v>
      </c>
      <c r="B37" s="38" t="s">
        <v>98</v>
      </c>
      <c r="C37" s="38"/>
      <c r="D37" s="38"/>
      <c r="E37" s="38"/>
      <c r="F37" s="38"/>
      <c r="G37" s="38"/>
      <c r="H37" s="38"/>
      <c r="I37" s="38"/>
    </row>
    <row r="38" customFormat="false" ht="17.1" hidden="false" customHeight="true" outlineLevel="0" collapsed="false">
      <c r="A38" s="39" t="s">
        <v>99</v>
      </c>
      <c r="B38" s="38" t="s">
        <v>100</v>
      </c>
      <c r="C38" s="38"/>
      <c r="D38" s="38"/>
      <c r="E38" s="38"/>
      <c r="F38" s="38"/>
      <c r="G38" s="38"/>
      <c r="H38" s="38"/>
      <c r="I38" s="38"/>
    </row>
    <row r="39" customFormat="false" ht="17.1" hidden="false" customHeight="true" outlineLevel="0" collapsed="false">
      <c r="A39" s="39" t="s">
        <v>101</v>
      </c>
      <c r="B39" s="38" t="s">
        <v>102</v>
      </c>
      <c r="C39" s="38"/>
      <c r="D39" s="38"/>
      <c r="E39" s="38"/>
      <c r="F39" s="38"/>
      <c r="G39" s="38"/>
      <c r="H39" s="38"/>
      <c r="I39" s="38"/>
    </row>
    <row r="40" customFormat="false" ht="17.1" hidden="false" customHeight="true" outlineLevel="0" collapsed="false">
      <c r="A40" s="37" t="s">
        <v>103</v>
      </c>
      <c r="B40" s="38" t="s">
        <v>104</v>
      </c>
      <c r="C40" s="38"/>
      <c r="D40" s="38"/>
      <c r="E40" s="38"/>
      <c r="F40" s="38"/>
      <c r="G40" s="38"/>
      <c r="H40" s="38"/>
      <c r="I40" s="38"/>
    </row>
  </sheetData>
  <mergeCells count="47">
    <mergeCell ref="B2:N2"/>
    <mergeCell ref="B3:N3"/>
    <mergeCell ref="A4:B4"/>
    <mergeCell ref="A5:O5"/>
    <mergeCell ref="C6:D6"/>
    <mergeCell ref="E6:F6"/>
    <mergeCell ref="G6:H6"/>
    <mergeCell ref="I6:J6"/>
    <mergeCell ref="K6:L6"/>
    <mergeCell ref="N6:O6"/>
    <mergeCell ref="P6:Q6"/>
    <mergeCell ref="R6:S6"/>
    <mergeCell ref="T6:U6"/>
    <mergeCell ref="V6:W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V7:W7"/>
    <mergeCell ref="C8:D8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V15:W15"/>
    <mergeCell ref="N16:S16"/>
    <mergeCell ref="R21:W21"/>
    <mergeCell ref="C22:L22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370138888888889" right="0.3" top="0.629861111111111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5.12"/>
    <col collapsed="false" customWidth="true" hidden="false" outlineLevel="0" max="17" min="2" style="1" width="6.24"/>
    <col collapsed="false" customWidth="true" hidden="false" outlineLevel="0" max="18" min="18" style="1" width="5.87"/>
    <col collapsed="false" customWidth="true" hidden="false" outlineLevel="0" max="19" min="19" style="1" width="5.5"/>
    <col collapsed="false" customWidth="true" hidden="false" outlineLevel="0" max="20" min="20" style="1" width="6.24"/>
    <col collapsed="false" customWidth="true" hidden="false" outlineLevel="0" max="21" min="21" style="1" width="5.62"/>
    <col collapsed="false" customWidth="true" hidden="false" outlineLevel="0" max="22" min="22" style="1" width="6.12"/>
    <col collapsed="false" customWidth="true" hidden="false" outlineLevel="0" max="23" min="23" style="1" width="6.24"/>
    <col collapsed="false" customWidth="true" hidden="false" outlineLevel="0" max="24" min="24" style="1" width="5.62"/>
    <col collapsed="false" customWidth="true" hidden="false" outlineLevel="0" max="26" min="25" style="1" width="5.24"/>
    <col collapsed="false" customWidth="false" hidden="false" outlineLevel="0" max="253" min="27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/>
    <row r="6" s="9" customFormat="true" ht="17.1" hidden="false" customHeight="true" outlineLevel="0" collapsed="false">
      <c r="A6" s="40" t="s">
        <v>10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  <c r="S6" s="41"/>
      <c r="T6" s="41"/>
      <c r="U6" s="41"/>
      <c r="V6" s="41"/>
      <c r="W6" s="41"/>
      <c r="X6" s="41"/>
      <c r="Y6" s="41"/>
      <c r="Z6" s="41"/>
    </row>
    <row r="7" s="9" customFormat="true" ht="17.1" hidden="false" customHeight="true" outlineLevel="0" collapsed="false">
      <c r="A7" s="42" t="s">
        <v>4</v>
      </c>
      <c r="B7" s="42" t="s">
        <v>5</v>
      </c>
      <c r="C7" s="42" t="s">
        <v>8</v>
      </c>
      <c r="D7" s="42"/>
      <c r="E7" s="43" t="s">
        <v>7</v>
      </c>
      <c r="F7" s="43"/>
      <c r="G7" s="42" t="s">
        <v>106</v>
      </c>
      <c r="H7" s="42"/>
      <c r="I7" s="44" t="s">
        <v>107</v>
      </c>
      <c r="J7" s="44"/>
      <c r="K7" s="42" t="s">
        <v>5</v>
      </c>
      <c r="L7" s="42" t="s">
        <v>106</v>
      </c>
      <c r="M7" s="42"/>
      <c r="N7" s="42" t="s">
        <v>6</v>
      </c>
      <c r="O7" s="42"/>
      <c r="P7" s="42" t="s">
        <v>7</v>
      </c>
      <c r="Q7" s="42"/>
      <c r="R7" s="45"/>
      <c r="S7" s="45"/>
      <c r="T7" s="45"/>
      <c r="U7" s="45"/>
      <c r="V7" s="45"/>
      <c r="W7" s="45"/>
      <c r="X7" s="45"/>
      <c r="Y7" s="45"/>
      <c r="Z7" s="45"/>
    </row>
    <row r="8" s="9" customFormat="true" ht="17.1" hidden="false" customHeight="true" outlineLevel="0" collapsed="false">
      <c r="A8" s="10" t="s">
        <v>14</v>
      </c>
      <c r="B8" s="10" t="s">
        <v>15</v>
      </c>
      <c r="C8" s="10" t="s">
        <v>18</v>
      </c>
      <c r="D8" s="10"/>
      <c r="E8" s="46" t="s">
        <v>17</v>
      </c>
      <c r="F8" s="46"/>
      <c r="G8" s="10" t="s">
        <v>20</v>
      </c>
      <c r="H8" s="10"/>
      <c r="I8" s="47" t="s">
        <v>108</v>
      </c>
      <c r="J8" s="47"/>
      <c r="K8" s="10" t="s">
        <v>15</v>
      </c>
      <c r="L8" s="10" t="s">
        <v>20</v>
      </c>
      <c r="M8" s="10"/>
      <c r="N8" s="10" t="s">
        <v>16</v>
      </c>
      <c r="O8" s="10"/>
      <c r="P8" s="10" t="s">
        <v>17</v>
      </c>
      <c r="Q8" s="10"/>
      <c r="R8" s="48"/>
      <c r="S8" s="48"/>
      <c r="T8" s="48"/>
      <c r="U8" s="48"/>
      <c r="V8" s="48"/>
      <c r="W8" s="48"/>
      <c r="X8" s="48"/>
      <c r="Y8" s="48"/>
      <c r="Z8" s="48"/>
    </row>
    <row r="9" s="9" customFormat="true" ht="17.1" hidden="false" customHeight="true" outlineLevel="0" collapsed="false">
      <c r="A9" s="11"/>
      <c r="B9" s="12"/>
      <c r="C9" s="11" t="s">
        <v>109</v>
      </c>
      <c r="D9" s="11"/>
      <c r="E9" s="49" t="s">
        <v>109</v>
      </c>
      <c r="F9" s="49"/>
      <c r="G9" s="11" t="s">
        <v>109</v>
      </c>
      <c r="H9" s="11"/>
      <c r="I9" s="11" t="s">
        <v>109</v>
      </c>
      <c r="J9" s="11"/>
      <c r="K9" s="12"/>
      <c r="L9" s="11" t="s">
        <v>109</v>
      </c>
      <c r="M9" s="11"/>
      <c r="N9" s="11" t="s">
        <v>109</v>
      </c>
      <c r="O9" s="11"/>
      <c r="P9" s="11" t="s">
        <v>31</v>
      </c>
      <c r="Q9" s="11"/>
      <c r="R9" s="48"/>
      <c r="S9" s="48"/>
      <c r="T9" s="48"/>
      <c r="U9" s="48"/>
      <c r="V9" s="48"/>
      <c r="W9" s="48"/>
      <c r="X9" s="48"/>
      <c r="Y9" s="50"/>
      <c r="Z9" s="50"/>
    </row>
    <row r="10" s="9" customFormat="true" ht="24" hidden="false" customHeight="true" outlineLevel="0" collapsed="false">
      <c r="A10" s="11"/>
      <c r="B10" s="51"/>
      <c r="C10" s="52" t="s">
        <v>110</v>
      </c>
      <c r="D10" s="52" t="s">
        <v>111</v>
      </c>
      <c r="E10" s="53" t="s">
        <v>112</v>
      </c>
      <c r="F10" s="53" t="s">
        <v>113</v>
      </c>
      <c r="G10" s="52" t="s">
        <v>114</v>
      </c>
      <c r="H10" s="52" t="s">
        <v>115</v>
      </c>
      <c r="I10" s="52" t="s">
        <v>116</v>
      </c>
      <c r="J10" s="52" t="s">
        <v>117</v>
      </c>
      <c r="K10" s="51"/>
      <c r="L10" s="52" t="s">
        <v>118</v>
      </c>
      <c r="M10" s="52" t="s">
        <v>119</v>
      </c>
      <c r="N10" s="52" t="s">
        <v>120</v>
      </c>
      <c r="O10" s="52" t="s">
        <v>121</v>
      </c>
      <c r="P10" s="52" t="s">
        <v>122</v>
      </c>
      <c r="Q10" s="52" t="s">
        <v>123</v>
      </c>
      <c r="S10" s="48"/>
      <c r="T10" s="48"/>
      <c r="U10" s="48"/>
      <c r="V10" s="48"/>
      <c r="W10" s="48"/>
      <c r="X10" s="48"/>
      <c r="Y10" s="50"/>
      <c r="Z10" s="50"/>
    </row>
    <row r="11" s="9" customFormat="true" ht="17.1" hidden="true" customHeight="true" outlineLevel="0" collapsed="false">
      <c r="A11" s="54" t="s">
        <v>124</v>
      </c>
      <c r="B11" s="14" t="s">
        <v>125</v>
      </c>
      <c r="C11" s="15" t="n">
        <v>42095</v>
      </c>
      <c r="D11" s="15" t="n">
        <f aca="false">C11+1</f>
        <v>42096</v>
      </c>
      <c r="E11" s="55" t="n">
        <f aca="false">SUM(D11,0)</f>
        <v>42096</v>
      </c>
      <c r="F11" s="56" t="n">
        <f aca="false">E11+1</f>
        <v>42097</v>
      </c>
      <c r="G11" s="16" t="n">
        <f aca="false">SUM(F11,3)</f>
        <v>42100</v>
      </c>
      <c r="H11" s="15" t="n">
        <f aca="false">SUM(G11,0)</f>
        <v>42100</v>
      </c>
      <c r="I11" s="15" t="n">
        <f aca="false">H11+2</f>
        <v>42102</v>
      </c>
      <c r="J11" s="15" t="n">
        <f aca="false">I11+1</f>
        <v>42103</v>
      </c>
      <c r="K11" s="14" t="s">
        <v>126</v>
      </c>
      <c r="L11" s="15" t="n">
        <f aca="false">J11+2</f>
        <v>42105</v>
      </c>
      <c r="M11" s="15" t="n">
        <f aca="false">L11+1</f>
        <v>42106</v>
      </c>
      <c r="N11" s="15" t="n">
        <f aca="false">M11+4</f>
        <v>42110</v>
      </c>
      <c r="O11" s="15" t="n">
        <f aca="false">N11+1</f>
        <v>42111</v>
      </c>
      <c r="P11" s="16" t="n">
        <f aca="false">SUM(O11,1)</f>
        <v>42112</v>
      </c>
      <c r="Q11" s="15" t="n">
        <f aca="false">P11+1</f>
        <v>42113</v>
      </c>
      <c r="R11" s="57"/>
      <c r="S11" s="58"/>
      <c r="T11" s="57"/>
      <c r="U11" s="57"/>
      <c r="V11" s="57"/>
      <c r="W11" s="57"/>
      <c r="X11" s="57"/>
      <c r="Y11" s="57"/>
      <c r="Z11" s="57"/>
    </row>
    <row r="12" s="9" customFormat="true" ht="17.1" hidden="true" customHeight="true" outlineLevel="0" collapsed="false">
      <c r="A12" s="13" t="s">
        <v>127</v>
      </c>
      <c r="B12" s="14" t="s">
        <v>128</v>
      </c>
      <c r="C12" s="15" t="n">
        <v>42102</v>
      </c>
      <c r="D12" s="15" t="n">
        <f aca="false">C12+1</f>
        <v>42103</v>
      </c>
      <c r="E12" s="55" t="n">
        <f aca="false">SUM(D12,0)</f>
        <v>42103</v>
      </c>
      <c r="F12" s="56" t="n">
        <f aca="false">E12+1</f>
        <v>42104</v>
      </c>
      <c r="G12" s="16" t="n">
        <f aca="false">SUM(F12,3)</f>
        <v>42107</v>
      </c>
      <c r="H12" s="15" t="n">
        <f aca="false">SUM(G12,0)</f>
        <v>42107</v>
      </c>
      <c r="I12" s="15" t="n">
        <f aca="false">H12+2</f>
        <v>42109</v>
      </c>
      <c r="J12" s="15" t="n">
        <f aca="false">I12+1</f>
        <v>42110</v>
      </c>
      <c r="K12" s="14" t="s">
        <v>129</v>
      </c>
      <c r="L12" s="15" t="n">
        <f aca="false">J12+2</f>
        <v>42112</v>
      </c>
      <c r="M12" s="15" t="n">
        <f aca="false">L12+1</f>
        <v>42113</v>
      </c>
      <c r="N12" s="15" t="n">
        <f aca="false">M12+4</f>
        <v>42117</v>
      </c>
      <c r="O12" s="15" t="n">
        <f aca="false">N12+1</f>
        <v>42118</v>
      </c>
      <c r="P12" s="16" t="n">
        <f aca="false">SUM(O12,1)</f>
        <v>42119</v>
      </c>
      <c r="Q12" s="15" t="n">
        <f aca="false">P12+1</f>
        <v>42120</v>
      </c>
      <c r="R12" s="57"/>
      <c r="S12" s="58"/>
      <c r="T12" s="57"/>
      <c r="U12" s="57"/>
      <c r="V12" s="57"/>
      <c r="W12" s="57"/>
      <c r="X12" s="57"/>
      <c r="Y12" s="57"/>
      <c r="Z12" s="57"/>
    </row>
    <row r="13" s="9" customFormat="true" ht="17.1" hidden="true" customHeight="true" outlineLevel="0" collapsed="false">
      <c r="A13" s="54" t="s">
        <v>130</v>
      </c>
      <c r="B13" s="19" t="s">
        <v>131</v>
      </c>
      <c r="C13" s="15" t="n">
        <v>42109</v>
      </c>
      <c r="D13" s="15" t="n">
        <f aca="false">C13+1</f>
        <v>42110</v>
      </c>
      <c r="E13" s="55" t="n">
        <f aca="false">SUM(D13,0)</f>
        <v>42110</v>
      </c>
      <c r="F13" s="56" t="n">
        <f aca="false">E13+1</f>
        <v>42111</v>
      </c>
      <c r="G13" s="16" t="n">
        <f aca="false">SUM(F13,3)</f>
        <v>42114</v>
      </c>
      <c r="H13" s="15" t="n">
        <f aca="false">SUM(G13,0)</f>
        <v>42114</v>
      </c>
      <c r="I13" s="15" t="n">
        <f aca="false">H13+2</f>
        <v>42116</v>
      </c>
      <c r="J13" s="15" t="n">
        <f aca="false">I13+1</f>
        <v>42117</v>
      </c>
      <c r="K13" s="14" t="s">
        <v>132</v>
      </c>
      <c r="L13" s="15" t="n">
        <f aca="false">J13+2</f>
        <v>42119</v>
      </c>
      <c r="M13" s="15" t="n">
        <f aca="false">L13+1</f>
        <v>42120</v>
      </c>
      <c r="N13" s="15" t="n">
        <f aca="false">M13+4</f>
        <v>42124</v>
      </c>
      <c r="O13" s="15" t="n">
        <f aca="false">N13+1</f>
        <v>42125</v>
      </c>
      <c r="P13" s="16" t="n">
        <f aca="false">SUM(O13,1)</f>
        <v>42126</v>
      </c>
      <c r="Q13" s="15" t="n">
        <f aca="false">P13+1</f>
        <v>42127</v>
      </c>
      <c r="R13" s="57"/>
      <c r="S13" s="58"/>
      <c r="T13" s="57"/>
      <c r="U13" s="57"/>
      <c r="V13" s="57"/>
      <c r="W13" s="57"/>
      <c r="X13" s="57"/>
      <c r="Y13" s="57"/>
      <c r="Z13" s="57"/>
    </row>
    <row r="14" s="9" customFormat="true" ht="17.1" hidden="false" customHeight="true" outlineLevel="0" collapsed="false">
      <c r="A14" s="54" t="s">
        <v>133</v>
      </c>
      <c r="B14" s="14" t="s">
        <v>134</v>
      </c>
      <c r="C14" s="15" t="n">
        <v>42116</v>
      </c>
      <c r="D14" s="15" t="n">
        <f aca="false">C14+1</f>
        <v>42117</v>
      </c>
      <c r="E14" s="16" t="n">
        <f aca="false">SUM(D14,0)</f>
        <v>42117</v>
      </c>
      <c r="F14" s="15" t="n">
        <f aca="false">E14+1</f>
        <v>42118</v>
      </c>
      <c r="G14" s="16" t="n">
        <f aca="false">SUM(F14,3)</f>
        <v>42121</v>
      </c>
      <c r="H14" s="15" t="n">
        <f aca="false">SUM(G14,0)</f>
        <v>42121</v>
      </c>
      <c r="I14" s="15" t="s">
        <v>135</v>
      </c>
      <c r="J14" s="15"/>
      <c r="K14" s="15"/>
      <c r="L14" s="15"/>
      <c r="M14" s="15"/>
      <c r="N14" s="15"/>
      <c r="O14" s="15"/>
      <c r="P14" s="15"/>
      <c r="Q14" s="15"/>
      <c r="R14" s="57"/>
      <c r="S14" s="58"/>
      <c r="T14" s="57"/>
      <c r="U14" s="57"/>
      <c r="V14" s="57"/>
      <c r="W14" s="57"/>
      <c r="X14" s="57"/>
      <c r="Y14" s="57"/>
      <c r="Z14" s="57"/>
    </row>
    <row r="15" s="9" customFormat="true" ht="17.1" hidden="false" customHeight="true" outlineLevel="0" collapsed="false">
      <c r="A15" s="54" t="s">
        <v>136</v>
      </c>
      <c r="B15" s="59" t="s">
        <v>137</v>
      </c>
      <c r="C15" s="15" t="s">
        <v>138</v>
      </c>
      <c r="D15" s="15"/>
      <c r="E15" s="15"/>
      <c r="F15" s="15"/>
      <c r="G15" s="16" t="n">
        <v>42121</v>
      </c>
      <c r="H15" s="15" t="n">
        <v>42121</v>
      </c>
      <c r="I15" s="15" t="n">
        <v>42123</v>
      </c>
      <c r="J15" s="15" t="n">
        <v>42124</v>
      </c>
      <c r="K15" s="59" t="s">
        <v>139</v>
      </c>
      <c r="L15" s="15" t="n">
        <v>42126</v>
      </c>
      <c r="M15" s="15" t="n">
        <v>42127</v>
      </c>
      <c r="N15" s="15" t="n">
        <v>42131</v>
      </c>
      <c r="O15" s="15" t="n">
        <v>42132</v>
      </c>
      <c r="P15" s="16" t="n">
        <v>42133</v>
      </c>
      <c r="Q15" s="15" t="n">
        <v>42134</v>
      </c>
      <c r="R15" s="57"/>
      <c r="S15" s="58"/>
      <c r="T15" s="57"/>
      <c r="U15" s="57"/>
      <c r="V15" s="57"/>
      <c r="W15" s="57"/>
      <c r="X15" s="57"/>
      <c r="Y15" s="57"/>
      <c r="Z15" s="57"/>
    </row>
    <row r="16" s="9" customFormat="true" ht="17.1" hidden="false" customHeight="true" outlineLevel="0" collapsed="false">
      <c r="A16" s="54" t="s">
        <v>124</v>
      </c>
      <c r="B16" s="14" t="s">
        <v>140</v>
      </c>
      <c r="C16" s="15" t="n">
        <v>42123</v>
      </c>
      <c r="D16" s="15" t="n">
        <f aca="false">C16+1</f>
        <v>42124</v>
      </c>
      <c r="E16" s="55" t="n">
        <f aca="false">SUM(D16,0)</f>
        <v>42124</v>
      </c>
      <c r="F16" s="56" t="n">
        <f aca="false">E16+1</f>
        <v>42125</v>
      </c>
      <c r="G16" s="16" t="n">
        <f aca="false">SUM(F16,3)</f>
        <v>42128</v>
      </c>
      <c r="H16" s="15" t="n">
        <f aca="false">SUM(G16,0)</f>
        <v>42128</v>
      </c>
      <c r="I16" s="15" t="n">
        <f aca="false">H16+2</f>
        <v>42130</v>
      </c>
      <c r="J16" s="15" t="n">
        <f aca="false">I16+1</f>
        <v>42131</v>
      </c>
      <c r="K16" s="14" t="s">
        <v>141</v>
      </c>
      <c r="L16" s="15" t="n">
        <f aca="false">J16+2</f>
        <v>42133</v>
      </c>
      <c r="M16" s="15" t="n">
        <f aca="false">L16+1</f>
        <v>42134</v>
      </c>
      <c r="N16" s="15" t="n">
        <f aca="false">M16+4</f>
        <v>42138</v>
      </c>
      <c r="O16" s="15" t="n">
        <f aca="false">N16+1</f>
        <v>42139</v>
      </c>
      <c r="P16" s="16" t="n">
        <f aca="false">SUM(O16,1)</f>
        <v>42140</v>
      </c>
      <c r="Q16" s="15" t="n">
        <f aca="false">P16+1</f>
        <v>42141</v>
      </c>
      <c r="R16" s="57"/>
      <c r="S16" s="58"/>
      <c r="T16" s="57"/>
      <c r="U16" s="57"/>
      <c r="V16" s="57"/>
      <c r="W16" s="57"/>
      <c r="X16" s="57"/>
      <c r="Y16" s="57"/>
      <c r="Z16" s="57"/>
    </row>
    <row r="17" s="9" customFormat="true" ht="17.1" hidden="false" customHeight="true" outlineLevel="0" collapsed="false">
      <c r="A17" s="13" t="s">
        <v>127</v>
      </c>
      <c r="B17" s="14" t="s">
        <v>142</v>
      </c>
      <c r="C17" s="15" t="n">
        <v>42130</v>
      </c>
      <c r="D17" s="15" t="n">
        <f aca="false">C17+1</f>
        <v>42131</v>
      </c>
      <c r="E17" s="55" t="n">
        <f aca="false">SUM(D17,0)</f>
        <v>42131</v>
      </c>
      <c r="F17" s="56" t="n">
        <f aca="false">E17+1</f>
        <v>42132</v>
      </c>
      <c r="G17" s="16" t="n">
        <f aca="false">SUM(F17,3)</f>
        <v>42135</v>
      </c>
      <c r="H17" s="15" t="n">
        <f aca="false">SUM(G17,0)</f>
        <v>42135</v>
      </c>
      <c r="I17" s="15" t="n">
        <f aca="false">H17+2</f>
        <v>42137</v>
      </c>
      <c r="J17" s="15" t="n">
        <f aca="false">I17+1</f>
        <v>42138</v>
      </c>
      <c r="K17" s="14" t="s">
        <v>143</v>
      </c>
      <c r="L17" s="15" t="n">
        <f aca="false">J17+2</f>
        <v>42140</v>
      </c>
      <c r="M17" s="15" t="n">
        <f aca="false">L17+1</f>
        <v>42141</v>
      </c>
      <c r="N17" s="15" t="n">
        <f aca="false">M17+4</f>
        <v>42145</v>
      </c>
      <c r="O17" s="15" t="n">
        <f aca="false">N17+1</f>
        <v>42146</v>
      </c>
      <c r="P17" s="16" t="n">
        <f aca="false">SUM(O17,1)</f>
        <v>42147</v>
      </c>
      <c r="Q17" s="15" t="n">
        <f aca="false">P17+1</f>
        <v>42148</v>
      </c>
      <c r="R17" s="57"/>
      <c r="S17" s="58"/>
      <c r="T17" s="57"/>
      <c r="U17" s="57"/>
      <c r="V17" s="57"/>
      <c r="W17" s="57"/>
      <c r="X17" s="57"/>
      <c r="Y17" s="57"/>
      <c r="Z17" s="57"/>
    </row>
    <row r="18" s="9" customFormat="true" ht="17.1" hidden="false" customHeight="true" outlineLevel="0" collapsed="false">
      <c r="A18" s="54" t="s">
        <v>130</v>
      </c>
      <c r="B18" s="14" t="s">
        <v>144</v>
      </c>
      <c r="C18" s="15" t="n">
        <v>42137</v>
      </c>
      <c r="D18" s="15" t="n">
        <f aca="false">C18+1</f>
        <v>42138</v>
      </c>
      <c r="E18" s="55" t="n">
        <f aca="false">SUM(D18,0)</f>
        <v>42138</v>
      </c>
      <c r="F18" s="56" t="n">
        <f aca="false">E18+1</f>
        <v>42139</v>
      </c>
      <c r="G18" s="16" t="n">
        <f aca="false">SUM(F18,3)</f>
        <v>42142</v>
      </c>
      <c r="H18" s="15" t="n">
        <f aca="false">SUM(G18,0)</f>
        <v>42142</v>
      </c>
      <c r="I18" s="15" t="n">
        <f aca="false">H18+2</f>
        <v>42144</v>
      </c>
      <c r="J18" s="15" t="n">
        <f aca="false">I18+1</f>
        <v>42145</v>
      </c>
      <c r="K18" s="14" t="s">
        <v>145</v>
      </c>
      <c r="L18" s="15" t="n">
        <f aca="false">J18+2</f>
        <v>42147</v>
      </c>
      <c r="M18" s="15" t="n">
        <f aca="false">L18+1</f>
        <v>42148</v>
      </c>
      <c r="N18" s="15" t="n">
        <f aca="false">M18+4</f>
        <v>42152</v>
      </c>
      <c r="O18" s="15" t="n">
        <f aca="false">N18+1</f>
        <v>42153</v>
      </c>
      <c r="P18" s="16" t="n">
        <f aca="false">SUM(O18,1)</f>
        <v>42154</v>
      </c>
      <c r="Q18" s="15" t="n">
        <f aca="false">P18+1</f>
        <v>42155</v>
      </c>
      <c r="R18" s="57"/>
      <c r="S18" s="58"/>
      <c r="T18" s="57"/>
      <c r="U18" s="57"/>
      <c r="V18" s="57"/>
      <c r="W18" s="57"/>
      <c r="X18" s="57"/>
      <c r="Y18" s="57"/>
      <c r="Z18" s="57"/>
    </row>
    <row r="19" s="9" customFormat="true" ht="17.1" hidden="false" customHeight="true" outlineLevel="0" collapsed="false">
      <c r="A19" s="60" t="s">
        <v>146</v>
      </c>
      <c r="B19" s="29" t="s">
        <v>147</v>
      </c>
      <c r="C19" s="15" t="n">
        <v>42144</v>
      </c>
      <c r="D19" s="15" t="n">
        <f aca="false">C19+1</f>
        <v>42145</v>
      </c>
      <c r="E19" s="55" t="n">
        <f aca="false">SUM(D19,0)</f>
        <v>42145</v>
      </c>
      <c r="F19" s="56" t="n">
        <f aca="false">E19+1</f>
        <v>42146</v>
      </c>
      <c r="G19" s="16" t="n">
        <f aca="false">SUM(F19,3)</f>
        <v>42149</v>
      </c>
      <c r="H19" s="15" t="n">
        <f aca="false">SUM(G19,0)</f>
        <v>42149</v>
      </c>
      <c r="I19" s="15" t="n">
        <f aca="false">H19+2</f>
        <v>42151</v>
      </c>
      <c r="J19" s="15" t="n">
        <f aca="false">I19+1</f>
        <v>42152</v>
      </c>
      <c r="K19" s="29" t="s">
        <v>148</v>
      </c>
      <c r="L19" s="15" t="n">
        <f aca="false">J19+2</f>
        <v>42154</v>
      </c>
      <c r="M19" s="15" t="n">
        <f aca="false">L19+1</f>
        <v>42155</v>
      </c>
      <c r="N19" s="15" t="n">
        <f aca="false">M19+4</f>
        <v>42159</v>
      </c>
      <c r="O19" s="15" t="n">
        <f aca="false">N19+1</f>
        <v>42160</v>
      </c>
      <c r="P19" s="16" t="n">
        <f aca="false">SUM(O19,1)</f>
        <v>42161</v>
      </c>
      <c r="Q19" s="15" t="n">
        <f aca="false">P19+1</f>
        <v>42162</v>
      </c>
      <c r="R19" s="57"/>
      <c r="S19" s="58"/>
      <c r="T19" s="57"/>
      <c r="U19" s="57"/>
      <c r="V19" s="57"/>
      <c r="W19" s="57"/>
      <c r="X19" s="57"/>
      <c r="Y19" s="57"/>
      <c r="Z19" s="57"/>
    </row>
    <row r="20" s="9" customFormat="true" ht="17.1" hidden="false" customHeight="true" outlineLevel="0" collapsed="false">
      <c r="A20" s="54" t="s">
        <v>124</v>
      </c>
      <c r="B20" s="14" t="s">
        <v>149</v>
      </c>
      <c r="C20" s="15" t="n">
        <v>42151</v>
      </c>
      <c r="D20" s="15" t="n">
        <f aca="false">C20+1</f>
        <v>42152</v>
      </c>
      <c r="E20" s="55" t="n">
        <f aca="false">SUM(D20,0)</f>
        <v>42152</v>
      </c>
      <c r="F20" s="56" t="n">
        <f aca="false">E20+1</f>
        <v>42153</v>
      </c>
      <c r="G20" s="16" t="n">
        <f aca="false">SUM(F20,3)</f>
        <v>42156</v>
      </c>
      <c r="H20" s="15" t="n">
        <f aca="false">SUM(G20,0)</f>
        <v>42156</v>
      </c>
      <c r="I20" s="15" t="n">
        <f aca="false">H20+2</f>
        <v>42158</v>
      </c>
      <c r="J20" s="15" t="n">
        <f aca="false">I20+1</f>
        <v>42159</v>
      </c>
      <c r="K20" s="14" t="s">
        <v>150</v>
      </c>
      <c r="L20" s="15" t="n">
        <f aca="false">J20+2</f>
        <v>42161</v>
      </c>
      <c r="M20" s="15" t="n">
        <f aca="false">L20+1</f>
        <v>42162</v>
      </c>
      <c r="N20" s="15" t="n">
        <f aca="false">M20+4</f>
        <v>42166</v>
      </c>
      <c r="O20" s="15" t="n">
        <f aca="false">N20+1</f>
        <v>42167</v>
      </c>
      <c r="P20" s="16" t="n">
        <f aca="false">SUM(O20,1)</f>
        <v>42168</v>
      </c>
      <c r="Q20" s="15" t="n">
        <f aca="false">P20+1</f>
        <v>42169</v>
      </c>
      <c r="R20" s="57"/>
      <c r="S20" s="58"/>
      <c r="T20" s="57"/>
      <c r="U20" s="57"/>
      <c r="V20" s="57"/>
      <c r="W20" s="57"/>
      <c r="X20" s="57"/>
      <c r="Y20" s="57"/>
      <c r="Z20" s="57"/>
    </row>
    <row r="21" s="9" customFormat="true" ht="17.1" hidden="false" customHeight="true" outlineLevel="0" collapsed="false">
      <c r="A21" s="61"/>
      <c r="B21" s="62"/>
      <c r="C21" s="63"/>
      <c r="D21" s="63"/>
      <c r="E21" s="64"/>
      <c r="F21" s="63"/>
      <c r="G21" s="64"/>
      <c r="H21" s="63"/>
      <c r="I21" s="63"/>
      <c r="J21" s="63"/>
      <c r="K21" s="62"/>
      <c r="L21" s="63"/>
      <c r="M21" s="63"/>
      <c r="N21" s="63"/>
      <c r="O21" s="63"/>
      <c r="P21" s="64"/>
      <c r="Q21" s="63"/>
      <c r="R21" s="57"/>
      <c r="S21" s="58"/>
      <c r="T21" s="57"/>
      <c r="U21" s="57"/>
      <c r="V21" s="57"/>
      <c r="W21" s="57"/>
      <c r="X21" s="57"/>
      <c r="Y21" s="57"/>
      <c r="Z21" s="57"/>
    </row>
    <row r="22" s="9" customFormat="true" ht="17.1" hidden="false" customHeight="true" outlineLevel="0" collapsed="false">
      <c r="A22" s="65" t="s">
        <v>15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7"/>
      <c r="Q22" s="68"/>
      <c r="R22" s="57"/>
      <c r="S22" s="58"/>
      <c r="T22" s="57"/>
      <c r="U22" s="57"/>
      <c r="V22" s="57"/>
      <c r="W22" s="57"/>
      <c r="X22" s="57"/>
      <c r="Y22" s="57"/>
      <c r="Z22" s="57"/>
    </row>
    <row r="23" s="9" customFormat="true" ht="17.1" hidden="false" customHeight="true" outlineLevel="0" collapsed="false">
      <c r="A23" s="69" t="s">
        <v>4</v>
      </c>
      <c r="B23" s="69" t="s">
        <v>5</v>
      </c>
      <c r="C23" s="69" t="s">
        <v>6</v>
      </c>
      <c r="D23" s="69"/>
      <c r="E23" s="43" t="s">
        <v>7</v>
      </c>
      <c r="F23" s="43"/>
      <c r="G23" s="69" t="s">
        <v>106</v>
      </c>
      <c r="H23" s="69"/>
      <c r="I23" s="69" t="s">
        <v>107</v>
      </c>
      <c r="J23" s="69"/>
      <c r="K23" s="69" t="s">
        <v>5</v>
      </c>
      <c r="L23" s="70" t="s">
        <v>106</v>
      </c>
      <c r="M23" s="70"/>
      <c r="N23" s="69" t="s">
        <v>8</v>
      </c>
      <c r="O23" s="69"/>
      <c r="P23" s="69" t="s">
        <v>7</v>
      </c>
      <c r="Q23" s="69"/>
      <c r="R23" s="57"/>
      <c r="S23" s="58"/>
      <c r="T23" s="57"/>
      <c r="U23" s="57"/>
      <c r="V23" s="57"/>
      <c r="W23" s="57"/>
      <c r="X23" s="57"/>
      <c r="Y23" s="57"/>
      <c r="Z23" s="57"/>
    </row>
    <row r="24" s="9" customFormat="true" ht="17.1" hidden="false" customHeight="true" outlineLevel="0" collapsed="false">
      <c r="A24" s="71" t="s">
        <v>14</v>
      </c>
      <c r="B24" s="71" t="s">
        <v>15</v>
      </c>
      <c r="C24" s="71" t="s">
        <v>16</v>
      </c>
      <c r="D24" s="71"/>
      <c r="E24" s="46" t="s">
        <v>17</v>
      </c>
      <c r="F24" s="46"/>
      <c r="G24" s="71" t="s">
        <v>20</v>
      </c>
      <c r="H24" s="71"/>
      <c r="I24" s="71" t="s">
        <v>108</v>
      </c>
      <c r="J24" s="71"/>
      <c r="K24" s="71" t="s">
        <v>15</v>
      </c>
      <c r="L24" s="72" t="s">
        <v>20</v>
      </c>
      <c r="M24" s="72"/>
      <c r="N24" s="71" t="s">
        <v>18</v>
      </c>
      <c r="O24" s="71"/>
      <c r="P24" s="71" t="s">
        <v>17</v>
      </c>
      <c r="Q24" s="71"/>
      <c r="R24" s="57"/>
      <c r="S24" s="58"/>
      <c r="T24" s="57"/>
      <c r="U24" s="57"/>
      <c r="V24" s="57"/>
      <c r="W24" s="57"/>
      <c r="X24" s="57"/>
      <c r="Y24" s="57"/>
      <c r="Z24" s="57"/>
    </row>
    <row r="25" s="9" customFormat="true" ht="17.1" hidden="false" customHeight="true" outlineLevel="0" collapsed="false">
      <c r="A25" s="73"/>
      <c r="B25" s="74"/>
      <c r="C25" s="73" t="s">
        <v>109</v>
      </c>
      <c r="D25" s="73"/>
      <c r="E25" s="49" t="s">
        <v>109</v>
      </c>
      <c r="F25" s="49"/>
      <c r="G25" s="73" t="s">
        <v>109</v>
      </c>
      <c r="H25" s="73"/>
      <c r="I25" s="73" t="s">
        <v>109</v>
      </c>
      <c r="J25" s="73"/>
      <c r="K25" s="74"/>
      <c r="L25" s="73" t="s">
        <v>109</v>
      </c>
      <c r="M25" s="73"/>
      <c r="N25" s="73" t="s">
        <v>109</v>
      </c>
      <c r="O25" s="73"/>
      <c r="P25" s="73" t="s">
        <v>109</v>
      </c>
      <c r="Q25" s="73"/>
      <c r="R25" s="57"/>
      <c r="S25" s="58"/>
      <c r="T25" s="57"/>
      <c r="U25" s="57"/>
      <c r="V25" s="57"/>
      <c r="W25" s="57"/>
      <c r="X25" s="57"/>
      <c r="Y25" s="57"/>
      <c r="Z25" s="57"/>
    </row>
    <row r="26" s="9" customFormat="true" ht="27" hidden="false" customHeight="true" outlineLevel="0" collapsed="false">
      <c r="A26" s="73"/>
      <c r="B26" s="74"/>
      <c r="C26" s="75" t="s">
        <v>120</v>
      </c>
      <c r="D26" s="75" t="s">
        <v>121</v>
      </c>
      <c r="E26" s="53" t="s">
        <v>122</v>
      </c>
      <c r="F26" s="53" t="s">
        <v>123</v>
      </c>
      <c r="G26" s="75" t="s">
        <v>152</v>
      </c>
      <c r="H26" s="75" t="s">
        <v>153</v>
      </c>
      <c r="I26" s="75" t="s">
        <v>154</v>
      </c>
      <c r="J26" s="75" t="s">
        <v>155</v>
      </c>
      <c r="K26" s="74"/>
      <c r="L26" s="75" t="s">
        <v>156</v>
      </c>
      <c r="M26" s="75" t="s">
        <v>157</v>
      </c>
      <c r="N26" s="75" t="s">
        <v>158</v>
      </c>
      <c r="O26" s="75" t="s">
        <v>159</v>
      </c>
      <c r="P26" s="75" t="s">
        <v>112</v>
      </c>
      <c r="Q26" s="75" t="s">
        <v>113</v>
      </c>
      <c r="R26" s="57"/>
      <c r="S26" s="58"/>
      <c r="T26" s="57"/>
      <c r="U26" s="57"/>
      <c r="V26" s="57"/>
      <c r="W26" s="57"/>
      <c r="X26" s="57"/>
      <c r="Y26" s="57"/>
      <c r="Z26" s="57"/>
    </row>
    <row r="27" s="9" customFormat="true" ht="17.1" hidden="true" customHeight="true" outlineLevel="0" collapsed="false">
      <c r="A27" s="54" t="s">
        <v>130</v>
      </c>
      <c r="B27" s="19" t="s">
        <v>160</v>
      </c>
      <c r="C27" s="15" t="n">
        <v>41731</v>
      </c>
      <c r="D27" s="15" t="n">
        <f aca="false">C27+1</f>
        <v>41732</v>
      </c>
      <c r="E27" s="55" t="n">
        <f aca="false">SUM(D27+1)</f>
        <v>41733</v>
      </c>
      <c r="F27" s="56" t="n">
        <f aca="false">E27+1</f>
        <v>41734</v>
      </c>
      <c r="G27" s="16" t="n">
        <f aca="false">SUM(F27+3)</f>
        <v>41737</v>
      </c>
      <c r="H27" s="15" t="n">
        <f aca="false">SUM(G27+0)</f>
        <v>41737</v>
      </c>
      <c r="I27" s="15" t="n">
        <f aca="false">H27+2</f>
        <v>41739</v>
      </c>
      <c r="J27" s="15" t="n">
        <f aca="false">I27+1</f>
        <v>41740</v>
      </c>
      <c r="K27" s="14" t="s">
        <v>161</v>
      </c>
      <c r="L27" s="15" t="n">
        <f aca="false">J27+1</f>
        <v>41741</v>
      </c>
      <c r="M27" s="15" t="n">
        <f aca="false">L27+1</f>
        <v>41742</v>
      </c>
      <c r="N27" s="15" t="n">
        <f aca="false">M27+2</f>
        <v>41744</v>
      </c>
      <c r="O27" s="15" t="n">
        <f aca="false">N27+1</f>
        <v>41745</v>
      </c>
      <c r="P27" s="16" t="n">
        <f aca="false">SUM(O27,0)</f>
        <v>41745</v>
      </c>
      <c r="Q27" s="15" t="n">
        <f aca="false">P27+1</f>
        <v>41746</v>
      </c>
      <c r="R27" s="57"/>
      <c r="S27" s="58"/>
      <c r="T27" s="57"/>
      <c r="U27" s="57"/>
      <c r="V27" s="57"/>
      <c r="W27" s="57"/>
      <c r="X27" s="57"/>
      <c r="Y27" s="57"/>
      <c r="Z27" s="57"/>
    </row>
    <row r="28" s="9" customFormat="true" ht="17.1" hidden="true" customHeight="true" outlineLevel="0" collapsed="false">
      <c r="A28" s="76" t="s">
        <v>133</v>
      </c>
      <c r="B28" s="19" t="s">
        <v>162</v>
      </c>
      <c r="C28" s="15" t="n">
        <v>41738</v>
      </c>
      <c r="D28" s="77" t="n">
        <f aca="false">C28+1</f>
        <v>41739</v>
      </c>
      <c r="E28" s="55" t="n">
        <f aca="false">SUM(D28+1)</f>
        <v>41740</v>
      </c>
      <c r="F28" s="56" t="n">
        <f aca="false">E28+1</f>
        <v>41741</v>
      </c>
      <c r="G28" s="16" t="n">
        <f aca="false">SUM(F28,3)</f>
        <v>41744</v>
      </c>
      <c r="H28" s="15" t="n">
        <f aca="false">SUM(G28,0)</f>
        <v>41744</v>
      </c>
      <c r="I28" s="15" t="n">
        <f aca="false">H28+2</f>
        <v>41746</v>
      </c>
      <c r="J28" s="15" t="n">
        <f aca="false">I28+1</f>
        <v>41747</v>
      </c>
      <c r="K28" s="14" t="s">
        <v>163</v>
      </c>
      <c r="L28" s="15" t="n">
        <f aca="false">J28+1</f>
        <v>41748</v>
      </c>
      <c r="M28" s="15" t="n">
        <f aca="false">L28+1</f>
        <v>41749</v>
      </c>
      <c r="N28" s="15" t="n">
        <f aca="false">M28+2</f>
        <v>41751</v>
      </c>
      <c r="O28" s="15" t="n">
        <f aca="false">N28+1</f>
        <v>41752</v>
      </c>
      <c r="P28" s="16" t="n">
        <f aca="false">SUM(O28,0)</f>
        <v>41752</v>
      </c>
      <c r="Q28" s="15" t="n">
        <f aca="false">P28+1</f>
        <v>41753</v>
      </c>
      <c r="R28" s="57"/>
      <c r="S28" s="58"/>
      <c r="T28" s="57"/>
      <c r="U28" s="57"/>
      <c r="V28" s="57"/>
      <c r="W28" s="57"/>
      <c r="X28" s="57"/>
      <c r="Y28" s="57"/>
      <c r="Z28" s="57"/>
    </row>
    <row r="29" s="9" customFormat="true" ht="17.1" hidden="true" customHeight="true" outlineLevel="0" collapsed="false">
      <c r="A29" s="54" t="s">
        <v>124</v>
      </c>
      <c r="B29" s="19" t="s">
        <v>164</v>
      </c>
      <c r="C29" s="15" t="n">
        <v>41745</v>
      </c>
      <c r="D29" s="15" t="n">
        <f aca="false">C29+1</f>
        <v>41746</v>
      </c>
      <c r="E29" s="55" t="n">
        <f aca="false">SUM(D29+1)</f>
        <v>41747</v>
      </c>
      <c r="F29" s="56" t="n">
        <f aca="false">E29+1</f>
        <v>41748</v>
      </c>
      <c r="G29" s="16" t="n">
        <f aca="false">SUM(F29+3)</f>
        <v>41751</v>
      </c>
      <c r="H29" s="15" t="n">
        <f aca="false">SUM(G29+0)</f>
        <v>41751</v>
      </c>
      <c r="I29" s="15" t="n">
        <f aca="false">H29+2</f>
        <v>41753</v>
      </c>
      <c r="J29" s="15" t="n">
        <f aca="false">I29+1</f>
        <v>41754</v>
      </c>
      <c r="K29" s="14" t="s">
        <v>165</v>
      </c>
      <c r="L29" s="15" t="n">
        <f aca="false">J29+1</f>
        <v>41755</v>
      </c>
      <c r="M29" s="15" t="n">
        <f aca="false">L29+1</f>
        <v>41756</v>
      </c>
      <c r="N29" s="15" t="n">
        <f aca="false">M29+2</f>
        <v>41758</v>
      </c>
      <c r="O29" s="15" t="n">
        <f aca="false">N29+1</f>
        <v>41759</v>
      </c>
      <c r="P29" s="16" t="n">
        <f aca="false">SUM(O29,0)</f>
        <v>41759</v>
      </c>
      <c r="Q29" s="15" t="n">
        <f aca="false">P29+1</f>
        <v>41760</v>
      </c>
      <c r="R29" s="57"/>
      <c r="S29" s="58"/>
      <c r="T29" s="57"/>
      <c r="U29" s="57"/>
      <c r="V29" s="57"/>
      <c r="W29" s="57"/>
      <c r="X29" s="57"/>
      <c r="Y29" s="57"/>
      <c r="Z29" s="57"/>
    </row>
    <row r="30" s="9" customFormat="true" ht="17.1" hidden="true" customHeight="true" outlineLevel="0" collapsed="false">
      <c r="A30" s="13" t="s">
        <v>127</v>
      </c>
      <c r="B30" s="19" t="s">
        <v>166</v>
      </c>
      <c r="C30" s="15" t="n">
        <v>41752</v>
      </c>
      <c r="D30" s="77" t="n">
        <f aca="false">C30+1</f>
        <v>41753</v>
      </c>
      <c r="E30" s="55" t="n">
        <f aca="false">SUM(D30+1)</f>
        <v>41754</v>
      </c>
      <c r="F30" s="56" t="n">
        <f aca="false">E30+1</f>
        <v>41755</v>
      </c>
      <c r="G30" s="16" t="n">
        <f aca="false">SUM(F30,3)</f>
        <v>41758</v>
      </c>
      <c r="H30" s="15" t="n">
        <f aca="false">SUM(G30,0)</f>
        <v>41758</v>
      </c>
      <c r="I30" s="15" t="n">
        <f aca="false">H30+2</f>
        <v>41760</v>
      </c>
      <c r="J30" s="15" t="n">
        <f aca="false">I30+1</f>
        <v>41761</v>
      </c>
      <c r="K30" s="14" t="s">
        <v>167</v>
      </c>
      <c r="L30" s="15" t="n">
        <f aca="false">J30+1</f>
        <v>41762</v>
      </c>
      <c r="M30" s="15" t="n">
        <f aca="false">L30+1</f>
        <v>41763</v>
      </c>
      <c r="N30" s="15" t="n">
        <f aca="false">M30+2</f>
        <v>41765</v>
      </c>
      <c r="O30" s="15" t="n">
        <f aca="false">N30+1</f>
        <v>41766</v>
      </c>
      <c r="P30" s="16" t="n">
        <f aca="false">SUM(O30,0)</f>
        <v>41766</v>
      </c>
      <c r="Q30" s="15" t="n">
        <f aca="false">P30+1</f>
        <v>41767</v>
      </c>
      <c r="R30" s="57"/>
      <c r="S30" s="58"/>
      <c r="T30" s="57"/>
      <c r="U30" s="57"/>
      <c r="V30" s="57"/>
      <c r="W30" s="57"/>
      <c r="X30" s="57"/>
      <c r="Y30" s="57"/>
      <c r="Z30" s="57"/>
    </row>
    <row r="31" s="9" customFormat="true" ht="17.1" hidden="false" customHeight="true" outlineLevel="0" collapsed="false">
      <c r="A31" s="54" t="s">
        <v>130</v>
      </c>
      <c r="B31" s="19" t="s">
        <v>168</v>
      </c>
      <c r="C31" s="15" t="n">
        <v>41759</v>
      </c>
      <c r="D31" s="15" t="n">
        <f aca="false">C31+1</f>
        <v>41760</v>
      </c>
      <c r="E31" s="55" t="n">
        <f aca="false">SUM(D31+1)</f>
        <v>41761</v>
      </c>
      <c r="F31" s="56" t="n">
        <f aca="false">E31+1</f>
        <v>41762</v>
      </c>
      <c r="G31" s="16" t="n">
        <f aca="false">SUM(F31+3)</f>
        <v>41765</v>
      </c>
      <c r="H31" s="15" t="n">
        <f aca="false">SUM(G31+0)</f>
        <v>41765</v>
      </c>
      <c r="I31" s="15" t="n">
        <f aca="false">H31+2</f>
        <v>41767</v>
      </c>
      <c r="J31" s="15" t="n">
        <f aca="false">I31+1</f>
        <v>41768</v>
      </c>
      <c r="K31" s="14" t="s">
        <v>169</v>
      </c>
      <c r="L31" s="15" t="n">
        <f aca="false">J31+1</f>
        <v>41769</v>
      </c>
      <c r="M31" s="15" t="n">
        <f aca="false">L31+1</f>
        <v>41770</v>
      </c>
      <c r="N31" s="15" t="n">
        <f aca="false">M31+2</f>
        <v>41772</v>
      </c>
      <c r="O31" s="15" t="n">
        <f aca="false">N31+1</f>
        <v>41773</v>
      </c>
      <c r="P31" s="16" t="n">
        <f aca="false">SUM(O31,0)</f>
        <v>41773</v>
      </c>
      <c r="Q31" s="15" t="n">
        <f aca="false">P31+1</f>
        <v>41774</v>
      </c>
      <c r="R31" s="57"/>
      <c r="S31" s="58"/>
      <c r="T31" s="57"/>
      <c r="U31" s="57"/>
      <c r="V31" s="57"/>
      <c r="W31" s="57"/>
      <c r="X31" s="57"/>
      <c r="Y31" s="57"/>
      <c r="Z31" s="57"/>
    </row>
    <row r="32" s="9" customFormat="true" ht="17.1" hidden="false" customHeight="true" outlineLevel="0" collapsed="false">
      <c r="A32" s="54" t="s">
        <v>136</v>
      </c>
      <c r="B32" s="59" t="s">
        <v>170</v>
      </c>
      <c r="C32" s="15" t="n">
        <v>41766</v>
      </c>
      <c r="D32" s="77" t="n">
        <f aca="false">C32+1</f>
        <v>41767</v>
      </c>
      <c r="E32" s="16" t="n">
        <f aca="false">SUM(D32+1)</f>
        <v>41768</v>
      </c>
      <c r="F32" s="15" t="n">
        <f aca="false">E32+1</f>
        <v>41769</v>
      </c>
      <c r="G32" s="16" t="n">
        <f aca="false">SUM(F32,3)</f>
        <v>41772</v>
      </c>
      <c r="H32" s="15" t="n">
        <f aca="false">SUM(G32,0)</f>
        <v>41772</v>
      </c>
      <c r="I32" s="15" t="s">
        <v>135</v>
      </c>
      <c r="J32" s="15"/>
      <c r="K32" s="15"/>
      <c r="L32" s="15"/>
      <c r="M32" s="15"/>
      <c r="N32" s="15"/>
      <c r="O32" s="15"/>
      <c r="P32" s="15"/>
      <c r="Q32" s="15"/>
      <c r="R32" s="57"/>
      <c r="S32" s="58"/>
      <c r="T32" s="57"/>
      <c r="U32" s="57"/>
      <c r="V32" s="57"/>
      <c r="W32" s="57"/>
      <c r="X32" s="57"/>
      <c r="Y32" s="57"/>
      <c r="Z32" s="57"/>
    </row>
    <row r="33" s="9" customFormat="true" ht="17.1" hidden="false" customHeight="true" outlineLevel="0" collapsed="false">
      <c r="A33" s="60" t="s">
        <v>146</v>
      </c>
      <c r="B33" s="29" t="s">
        <v>171</v>
      </c>
      <c r="C33" s="30" t="s">
        <v>138</v>
      </c>
      <c r="D33" s="30"/>
      <c r="E33" s="30"/>
      <c r="F33" s="30"/>
      <c r="G33" s="16" t="n">
        <v>42137</v>
      </c>
      <c r="H33" s="15" t="n">
        <v>42137</v>
      </c>
      <c r="I33" s="15" t="n">
        <v>42139</v>
      </c>
      <c r="J33" s="15" t="n">
        <v>42140</v>
      </c>
      <c r="K33" s="29" t="s">
        <v>172</v>
      </c>
      <c r="L33" s="15" t="n">
        <v>42141</v>
      </c>
      <c r="M33" s="15" t="n">
        <v>42142</v>
      </c>
      <c r="N33" s="15" t="n">
        <v>42144</v>
      </c>
      <c r="O33" s="15" t="n">
        <v>42145</v>
      </c>
      <c r="P33" s="16" t="n">
        <v>42145</v>
      </c>
      <c r="Q33" s="15" t="n">
        <v>42136</v>
      </c>
      <c r="R33" s="57"/>
      <c r="S33" s="58"/>
      <c r="T33" s="57"/>
      <c r="U33" s="57"/>
      <c r="V33" s="57"/>
      <c r="W33" s="57"/>
      <c r="X33" s="57"/>
      <c r="Y33" s="57"/>
      <c r="Z33" s="57"/>
    </row>
    <row r="34" s="9" customFormat="true" ht="17.1" hidden="false" customHeight="true" outlineLevel="0" collapsed="false">
      <c r="A34" s="54" t="s">
        <v>124</v>
      </c>
      <c r="B34" s="19" t="s">
        <v>173</v>
      </c>
      <c r="C34" s="15" t="n">
        <v>41773</v>
      </c>
      <c r="D34" s="15" t="n">
        <f aca="false">C34+1</f>
        <v>41774</v>
      </c>
      <c r="E34" s="55" t="n">
        <f aca="false">SUM(D34+1)</f>
        <v>41775</v>
      </c>
      <c r="F34" s="56" t="n">
        <f aca="false">E34+1</f>
        <v>41776</v>
      </c>
      <c r="G34" s="16" t="n">
        <f aca="false">SUM(F34+3)</f>
        <v>41779</v>
      </c>
      <c r="H34" s="15" t="n">
        <f aca="false">SUM(G34+0)</f>
        <v>41779</v>
      </c>
      <c r="I34" s="15" t="n">
        <f aca="false">H34+2</f>
        <v>41781</v>
      </c>
      <c r="J34" s="15" t="n">
        <f aca="false">I34+1</f>
        <v>41782</v>
      </c>
      <c r="K34" s="14" t="s">
        <v>174</v>
      </c>
      <c r="L34" s="15" t="n">
        <f aca="false">J34+1</f>
        <v>41783</v>
      </c>
      <c r="M34" s="15" t="n">
        <f aca="false">L34+1</f>
        <v>41784</v>
      </c>
      <c r="N34" s="15" t="n">
        <f aca="false">M34+2</f>
        <v>41786</v>
      </c>
      <c r="O34" s="15" t="n">
        <f aca="false">N34+1</f>
        <v>41787</v>
      </c>
      <c r="P34" s="16" t="n">
        <f aca="false">SUM(O34,0)</f>
        <v>41787</v>
      </c>
      <c r="Q34" s="15" t="n">
        <f aca="false">P34+1</f>
        <v>41788</v>
      </c>
      <c r="R34" s="57"/>
      <c r="S34" s="58"/>
      <c r="T34" s="57"/>
      <c r="U34" s="57"/>
      <c r="V34" s="57"/>
      <c r="W34" s="57"/>
      <c r="X34" s="57"/>
      <c r="Y34" s="57"/>
      <c r="Z34" s="57"/>
    </row>
    <row r="35" s="9" customFormat="true" ht="17.1" hidden="false" customHeight="true" outlineLevel="0" collapsed="false">
      <c r="A35" s="13" t="s">
        <v>127</v>
      </c>
      <c r="B35" s="19" t="s">
        <v>175</v>
      </c>
      <c r="C35" s="15" t="n">
        <v>41780</v>
      </c>
      <c r="D35" s="77" t="n">
        <f aca="false">C35+1</f>
        <v>41781</v>
      </c>
      <c r="E35" s="55" t="n">
        <f aca="false">SUM(D35+1)</f>
        <v>41782</v>
      </c>
      <c r="F35" s="56" t="n">
        <f aca="false">E35+1</f>
        <v>41783</v>
      </c>
      <c r="G35" s="16" t="n">
        <f aca="false">SUM(F35,3)</f>
        <v>41786</v>
      </c>
      <c r="H35" s="15" t="n">
        <f aca="false">SUM(G35,0)</f>
        <v>41786</v>
      </c>
      <c r="I35" s="15" t="n">
        <f aca="false">H35+2</f>
        <v>41788</v>
      </c>
      <c r="J35" s="15" t="n">
        <f aca="false">I35+1</f>
        <v>41789</v>
      </c>
      <c r="K35" s="14" t="s">
        <v>176</v>
      </c>
      <c r="L35" s="15" t="n">
        <f aca="false">J35+1</f>
        <v>41790</v>
      </c>
      <c r="M35" s="15" t="n">
        <f aca="false">L35+1</f>
        <v>41791</v>
      </c>
      <c r="N35" s="15" t="n">
        <f aca="false">M35+2</f>
        <v>41793</v>
      </c>
      <c r="O35" s="15" t="n">
        <f aca="false">N35+1</f>
        <v>41794</v>
      </c>
      <c r="P35" s="16" t="n">
        <f aca="false">SUM(O35,0)</f>
        <v>41794</v>
      </c>
      <c r="Q35" s="15" t="n">
        <f aca="false">P35+1</f>
        <v>41795</v>
      </c>
      <c r="R35" s="57"/>
      <c r="S35" s="58"/>
      <c r="T35" s="57"/>
      <c r="U35" s="57"/>
      <c r="V35" s="57"/>
      <c r="W35" s="57"/>
      <c r="X35" s="57"/>
      <c r="Y35" s="57"/>
      <c r="Z35" s="57"/>
    </row>
    <row r="36" s="9" customFormat="true" ht="17.1" hidden="false" customHeight="true" outlineLevel="0" collapsed="false">
      <c r="A36" s="54" t="s">
        <v>130</v>
      </c>
      <c r="B36" s="19" t="s">
        <v>177</v>
      </c>
      <c r="C36" s="15" t="n">
        <v>41787</v>
      </c>
      <c r="D36" s="15" t="n">
        <f aca="false">C36+1</f>
        <v>41788</v>
      </c>
      <c r="E36" s="55" t="n">
        <f aca="false">SUM(D36+1)</f>
        <v>41789</v>
      </c>
      <c r="F36" s="56" t="n">
        <f aca="false">E36+1</f>
        <v>41790</v>
      </c>
      <c r="G36" s="16" t="n">
        <f aca="false">SUM(F36+3)</f>
        <v>41793</v>
      </c>
      <c r="H36" s="15" t="n">
        <f aca="false">SUM(G36+0)</f>
        <v>41793</v>
      </c>
      <c r="I36" s="15" t="n">
        <f aca="false">H36+2</f>
        <v>41795</v>
      </c>
      <c r="J36" s="15" t="n">
        <f aca="false">I36+1</f>
        <v>41796</v>
      </c>
      <c r="K36" s="14" t="s">
        <v>178</v>
      </c>
      <c r="L36" s="15" t="n">
        <f aca="false">J36+1</f>
        <v>41797</v>
      </c>
      <c r="M36" s="15" t="n">
        <f aca="false">L36+1</f>
        <v>41798</v>
      </c>
      <c r="N36" s="15" t="n">
        <f aca="false">M36+2</f>
        <v>41800</v>
      </c>
      <c r="O36" s="15" t="n">
        <f aca="false">N36+1</f>
        <v>41801</v>
      </c>
      <c r="P36" s="16" t="n">
        <f aca="false">SUM(O36,0)</f>
        <v>41801</v>
      </c>
      <c r="Q36" s="15" t="n">
        <f aca="false">P36+1</f>
        <v>41802</v>
      </c>
      <c r="R36" s="57"/>
      <c r="S36" s="58"/>
      <c r="T36" s="57"/>
      <c r="U36" s="57"/>
      <c r="V36" s="57"/>
      <c r="W36" s="57"/>
      <c r="X36" s="57"/>
      <c r="Y36" s="57"/>
      <c r="Z36" s="57"/>
    </row>
    <row r="38" customFormat="false" ht="17.1" hidden="false" customHeight="true" outlineLevel="0" collapsed="false">
      <c r="A38" s="78" t="s">
        <v>87</v>
      </c>
      <c r="B38" s="78"/>
      <c r="C38" s="34" t="s">
        <v>179</v>
      </c>
      <c r="D38" s="34"/>
      <c r="E38" s="34"/>
      <c r="F38" s="34"/>
      <c r="G38" s="34"/>
      <c r="H38" s="34"/>
      <c r="I38" s="34"/>
      <c r="J38" s="34"/>
    </row>
    <row r="39" customFormat="false" ht="17.1" hidden="false" customHeight="true" outlineLevel="0" collapsed="false">
      <c r="A39" s="79" t="s">
        <v>89</v>
      </c>
      <c r="B39" s="79"/>
      <c r="C39" s="80" t="s">
        <v>90</v>
      </c>
      <c r="D39" s="80"/>
      <c r="E39" s="80"/>
      <c r="F39" s="80"/>
      <c r="G39" s="80"/>
      <c r="H39" s="80"/>
      <c r="I39" s="80"/>
      <c r="J39" s="80"/>
    </row>
    <row r="40" customFormat="false" ht="17.1" hidden="false" customHeight="true" outlineLevel="0" collapsed="false">
      <c r="A40" s="81" t="s">
        <v>91</v>
      </c>
      <c r="B40" s="81"/>
      <c r="C40" s="82" t="s">
        <v>180</v>
      </c>
      <c r="D40" s="82"/>
      <c r="E40" s="82"/>
      <c r="F40" s="82"/>
      <c r="G40" s="82"/>
      <c r="H40" s="82"/>
      <c r="I40" s="82"/>
      <c r="J40" s="82"/>
    </row>
    <row r="41" customFormat="false" ht="17.1" hidden="false" customHeight="true" outlineLevel="0" collapsed="false">
      <c r="A41" s="81" t="s">
        <v>93</v>
      </c>
      <c r="B41" s="81"/>
      <c r="C41" s="82" t="s">
        <v>181</v>
      </c>
      <c r="D41" s="82"/>
      <c r="E41" s="82"/>
      <c r="F41" s="82"/>
      <c r="G41" s="82"/>
      <c r="H41" s="82"/>
      <c r="I41" s="82"/>
      <c r="J41" s="82"/>
    </row>
    <row r="42" customFormat="false" ht="17.1" hidden="false" customHeight="true" outlineLevel="0" collapsed="false">
      <c r="A42" s="81" t="s">
        <v>97</v>
      </c>
      <c r="B42" s="81"/>
      <c r="C42" s="82" t="s">
        <v>182</v>
      </c>
      <c r="D42" s="82"/>
      <c r="E42" s="82"/>
      <c r="F42" s="82"/>
      <c r="G42" s="82"/>
      <c r="H42" s="82"/>
      <c r="I42" s="82"/>
      <c r="J42" s="82"/>
    </row>
    <row r="43" customFormat="false" ht="17.1" hidden="false" customHeight="true" outlineLevel="0" collapsed="false">
      <c r="A43" s="83" t="s">
        <v>183</v>
      </c>
      <c r="B43" s="83"/>
      <c r="C43" s="82" t="s">
        <v>184</v>
      </c>
      <c r="D43" s="82"/>
      <c r="E43" s="82"/>
      <c r="F43" s="82"/>
      <c r="G43" s="82"/>
      <c r="H43" s="82"/>
      <c r="I43" s="82"/>
      <c r="J43" s="82"/>
    </row>
  </sheetData>
  <mergeCells count="62">
    <mergeCell ref="B2:N2"/>
    <mergeCell ref="B3:N3"/>
    <mergeCell ref="A4:B4"/>
    <mergeCell ref="A6:Q6"/>
    <mergeCell ref="C7:D7"/>
    <mergeCell ref="E7:F7"/>
    <mergeCell ref="G7:H7"/>
    <mergeCell ref="I7:J7"/>
    <mergeCell ref="L7:M7"/>
    <mergeCell ref="N7:O7"/>
    <mergeCell ref="P7:Q7"/>
    <mergeCell ref="C8:D8"/>
    <mergeCell ref="E8:F8"/>
    <mergeCell ref="G8:H8"/>
    <mergeCell ref="I8:J8"/>
    <mergeCell ref="L8:M8"/>
    <mergeCell ref="N8:O8"/>
    <mergeCell ref="P8:Q8"/>
    <mergeCell ref="C9:D9"/>
    <mergeCell ref="E9:F9"/>
    <mergeCell ref="G9:H9"/>
    <mergeCell ref="I9:J9"/>
    <mergeCell ref="L9:M9"/>
    <mergeCell ref="N9:O9"/>
    <mergeCell ref="P9:Q9"/>
    <mergeCell ref="I14:Q14"/>
    <mergeCell ref="C15:F15"/>
    <mergeCell ref="C23:D23"/>
    <mergeCell ref="E23:F23"/>
    <mergeCell ref="G23:H23"/>
    <mergeCell ref="I23:J23"/>
    <mergeCell ref="L23:M23"/>
    <mergeCell ref="N23:O23"/>
    <mergeCell ref="P23:Q23"/>
    <mergeCell ref="C24:D24"/>
    <mergeCell ref="E24:F24"/>
    <mergeCell ref="G24:H24"/>
    <mergeCell ref="I24:J24"/>
    <mergeCell ref="L24:M24"/>
    <mergeCell ref="N24:O24"/>
    <mergeCell ref="P24:Q24"/>
    <mergeCell ref="C25:D25"/>
    <mergeCell ref="E25:F25"/>
    <mergeCell ref="G25:H25"/>
    <mergeCell ref="I25:J25"/>
    <mergeCell ref="L25:M25"/>
    <mergeCell ref="N25:O25"/>
    <mergeCell ref="P25:Q25"/>
    <mergeCell ref="I32:Q32"/>
    <mergeCell ref="C33:F33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</mergeCells>
  <printOptions headings="false" gridLines="false" gridLinesSet="true" horizontalCentered="false" verticalCentered="false"/>
  <pageMargins left="0.470138888888889" right="0.279861111111111" top="0.6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jinghao</dc:creator>
  <dc:description/>
  <cp:keywords/>
  <dc:language>en-US</dc:language>
  <cp:lastModifiedBy>sui</cp:lastModifiedBy>
  <cp:lastPrinted>2015-04-17T07:32:50Z</cp:lastPrinted>
  <dcterms:modified xsi:type="dcterms:W3CDTF">2015-05-15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